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0">
  <si>
    <t xml:space="preserve">10-ти дневное цикличное меню для дошкольных образовательных учреждений, с 17.02.2025г.</t>
  </si>
  <si>
    <t xml:space="preserve">Прием пищи</t>
  </si>
  <si>
    <t xml:space="preserve">Наименование блюда (ясли)</t>
  </si>
  <si>
    <t xml:space="preserve">Выход блюда</t>
  </si>
  <si>
    <t xml:space="preserve">Б</t>
  </si>
  <si>
    <t xml:space="preserve">Ж</t>
  </si>
  <si>
    <t xml:space="preserve">У</t>
  </si>
  <si>
    <t xml:space="preserve">Эн. Ценность</t>
  </si>
  <si>
    <t xml:space="preserve">Витамин С</t>
  </si>
  <si>
    <t xml:space="preserve">№ рецептуры </t>
  </si>
  <si>
    <t xml:space="preserve">Наименование блюда (сад)</t>
  </si>
  <si>
    <t xml:space="preserve">День 1:</t>
  </si>
  <si>
    <t xml:space="preserve">Завтрак:</t>
  </si>
  <si>
    <t xml:space="preserve">Каша рисовая молочная жидкая с маслом</t>
  </si>
  <si>
    <t xml:space="preserve">160/4</t>
  </si>
  <si>
    <t xml:space="preserve">№100/1</t>
  </si>
  <si>
    <t xml:space="preserve">180/5</t>
  </si>
  <si>
    <t xml:space="preserve">Бутерброд с маслом </t>
  </si>
  <si>
    <t xml:space="preserve">30/10</t>
  </si>
  <si>
    <t xml:space="preserve">№585/1</t>
  </si>
  <si>
    <t xml:space="preserve">7/45</t>
  </si>
  <si>
    <t xml:space="preserve">Чай с сахаром</t>
  </si>
  <si>
    <t xml:space="preserve">№001</t>
  </si>
  <si>
    <t xml:space="preserve">Завтрак 2</t>
  </si>
  <si>
    <t xml:space="preserve">Компот из замороженной клюквы</t>
  </si>
  <si>
    <t xml:space="preserve">№016</t>
  </si>
  <si>
    <t xml:space="preserve">Обед:</t>
  </si>
  <si>
    <t xml:space="preserve">Свекла отварная</t>
  </si>
  <si>
    <t xml:space="preserve">№654</t>
  </si>
  <si>
    <t xml:space="preserve">Щи из св. капусты с картофелем с мясом, со сметаной т/о</t>
  </si>
  <si>
    <t xml:space="preserve">№201</t>
  </si>
  <si>
    <t xml:space="preserve">Зразы мясные с яйцом</t>
  </si>
  <si>
    <t xml:space="preserve">№386</t>
  </si>
  <si>
    <t xml:space="preserve">Картофельное пюре  с маслом сливочным</t>
  </si>
  <si>
    <t xml:space="preserve">100/3</t>
  </si>
  <si>
    <t xml:space="preserve">№450/1</t>
  </si>
  <si>
    <t xml:space="preserve">Картофельное пюре с маслом сливочным</t>
  </si>
  <si>
    <t xml:space="preserve">120/4</t>
  </si>
  <si>
    <t xml:space="preserve">Компот из изюма</t>
  </si>
  <si>
    <t xml:space="preserve">№ 034</t>
  </si>
  <si>
    <t xml:space="preserve">Хлеб ржаной</t>
  </si>
  <si>
    <t xml:space="preserve">№563</t>
  </si>
  <si>
    <t xml:space="preserve">Полдник:</t>
  </si>
  <si>
    <t xml:space="preserve">Булочка - косичка</t>
  </si>
  <si>
    <t xml:space="preserve">№552/1</t>
  </si>
  <si>
    <t xml:space="preserve">Гороховое пюре</t>
  </si>
  <si>
    <t xml:space="preserve">№451</t>
  </si>
  <si>
    <t xml:space="preserve">Компот из кураги</t>
  </si>
  <si>
    <t xml:space="preserve">№023/1</t>
  </si>
  <si>
    <t xml:space="preserve">Рекомендации на ужин родителям:</t>
  </si>
  <si>
    <t xml:space="preserve">Овощное блюдо</t>
  </si>
  <si>
    <t xml:space="preserve">Кисломолочный продукт</t>
  </si>
  <si>
    <t xml:space="preserve">Свежий фрукт</t>
  </si>
  <si>
    <t xml:space="preserve">Итого за  день:</t>
  </si>
  <si>
    <t xml:space="preserve">День 2:</t>
  </si>
  <si>
    <t xml:space="preserve">Завтрак: </t>
  </si>
  <si>
    <t xml:space="preserve">Каша пшенная жидкая с маслом сливочным</t>
  </si>
  <si>
    <t xml:space="preserve">№ 105/2</t>
  </si>
  <si>
    <t xml:space="preserve">Какао с молоком </t>
  </si>
  <si>
    <t xml:space="preserve">№005</t>
  </si>
  <si>
    <t xml:space="preserve">Завтрак 2:</t>
  </si>
  <si>
    <t xml:space="preserve">Компот из замороженной клубники</t>
  </si>
  <si>
    <t xml:space="preserve">№018</t>
  </si>
  <si>
    <t xml:space="preserve">Компот  из замороженной клубники </t>
  </si>
  <si>
    <t xml:space="preserve">Суп картофельный с крупой с рыбными консервами</t>
  </si>
  <si>
    <t xml:space="preserve">№222</t>
  </si>
  <si>
    <t xml:space="preserve">Котлеты рубленные из птицы</t>
  </si>
  <si>
    <t xml:space="preserve">№ 387</t>
  </si>
  <si>
    <t xml:space="preserve">Сложный гарнир (рис отварной, морковь отварная)</t>
  </si>
  <si>
    <t xml:space="preserve">№ 456</t>
  </si>
  <si>
    <t xml:space="preserve">Компот из кураги и изюма</t>
  </si>
  <si>
    <t xml:space="preserve">№026</t>
  </si>
  <si>
    <t xml:space="preserve">Сыр (порциями)</t>
  </si>
  <si>
    <t xml:space="preserve">№575/1</t>
  </si>
  <si>
    <t xml:space="preserve">Компот из сухофруктов</t>
  </si>
  <si>
    <t xml:space="preserve">№ 003</t>
  </si>
  <si>
    <t xml:space="preserve">Макароны отварные с маслом</t>
  </si>
  <si>
    <t xml:space="preserve">№452/1</t>
  </si>
  <si>
    <t xml:space="preserve">Мак.отварные с маслом</t>
  </si>
  <si>
    <t xml:space="preserve">120/5</t>
  </si>
  <si>
    <t xml:space="preserve">Яичное блюдо</t>
  </si>
  <si>
    <t xml:space="preserve">День 3:</t>
  </si>
  <si>
    <t xml:space="preserve">Каша манная жидкая с маслом</t>
  </si>
  <si>
    <t xml:space="preserve">№ 102/1</t>
  </si>
  <si>
    <t xml:space="preserve">Компот из свежих яблок</t>
  </si>
  <si>
    <t xml:space="preserve">№006</t>
  </si>
  <si>
    <t xml:space="preserve">Борщ  на м/к бульоне, со сметаной т/о</t>
  </si>
  <si>
    <t xml:space="preserve">№207/1</t>
  </si>
  <si>
    <t xml:space="preserve">Борщ на м/к бульоне, со сметаной т/о</t>
  </si>
  <si>
    <t xml:space="preserve">№207</t>
  </si>
  <si>
    <t xml:space="preserve">Котлеты рыбные любительские</t>
  </si>
  <si>
    <t xml:space="preserve">№ 361</t>
  </si>
  <si>
    <t xml:space="preserve">Кисель из концентрата</t>
  </si>
  <si>
    <t xml:space="preserve">№030</t>
  </si>
  <si>
    <t xml:space="preserve">Огурец свежий </t>
  </si>
  <si>
    <t xml:space="preserve">№ 658</t>
  </si>
  <si>
    <t xml:space="preserve">Овощное рагу с филе птицы</t>
  </si>
  <si>
    <t xml:space="preserve">№353/1</t>
  </si>
  <si>
    <t xml:space="preserve">№ 017/1</t>
  </si>
  <si>
    <t xml:space="preserve">Крупяное блюдо</t>
  </si>
  <si>
    <t xml:space="preserve">итого:</t>
  </si>
  <si>
    <t xml:space="preserve">День 4:</t>
  </si>
  <si>
    <t xml:space="preserve">Суп молочный с макаронными изделиями </t>
  </si>
  <si>
    <t xml:space="preserve">160/1,5</t>
  </si>
  <si>
    <t xml:space="preserve">№ 204/1</t>
  </si>
  <si>
    <t xml:space="preserve">180/1,8</t>
  </si>
  <si>
    <t xml:space="preserve">Хлеб пшеничный</t>
  </si>
  <si>
    <t xml:space="preserve">№564</t>
  </si>
  <si>
    <t xml:space="preserve">Кофейный напиток с молоком</t>
  </si>
  <si>
    <t xml:space="preserve">№007</t>
  </si>
  <si>
    <t xml:space="preserve">№ 018</t>
  </si>
  <si>
    <t xml:space="preserve">Суп "Кудрявый" с курицей </t>
  </si>
  <si>
    <t xml:space="preserve">№221</t>
  </si>
  <si>
    <t xml:space="preserve">Суп "Кудрявый" с курицей</t>
  </si>
  <si>
    <t xml:space="preserve">Плов с филе птицы</t>
  </si>
  <si>
    <t xml:space="preserve">№388/1</t>
  </si>
  <si>
    <t xml:space="preserve">№ 031</t>
  </si>
  <si>
    <t xml:space="preserve">Оладьи с повидло</t>
  </si>
  <si>
    <t xml:space="preserve">100/15</t>
  </si>
  <si>
    <t xml:space="preserve">№553</t>
  </si>
  <si>
    <t xml:space="preserve">120/20</t>
  </si>
  <si>
    <t xml:space="preserve">Чай без сахара  </t>
  </si>
  <si>
    <t xml:space="preserve">№004/1</t>
  </si>
  <si>
    <t xml:space="preserve">Рыбное блюдо</t>
  </si>
  <si>
    <t xml:space="preserve">Сок натуральный</t>
  </si>
  <si>
    <t xml:space="preserve">День 5:</t>
  </si>
  <si>
    <t xml:space="preserve">Каша геркулесовая молочная с маслом</t>
  </si>
  <si>
    <t xml:space="preserve">№ 103/1</t>
  </si>
  <si>
    <t xml:space="preserve">№ 016</t>
  </si>
  <si>
    <t xml:space="preserve">Морковь отварная</t>
  </si>
  <si>
    <t xml:space="preserve">№ 657</t>
  </si>
  <si>
    <t xml:space="preserve">Суп с клецками с филе птицы</t>
  </si>
  <si>
    <t xml:space="preserve">150/15</t>
  </si>
  <si>
    <t xml:space="preserve">№231</t>
  </si>
  <si>
    <t xml:space="preserve">200/20</t>
  </si>
  <si>
    <t xml:space="preserve">Жаркое по домашнему (из филе птицы)</t>
  </si>
  <si>
    <t xml:space="preserve">№398/1</t>
  </si>
  <si>
    <t xml:space="preserve">Запеканка твороженная со сгущенным молоком</t>
  </si>
  <si>
    <t xml:space="preserve">№ 591</t>
  </si>
  <si>
    <t xml:space="preserve">120/18</t>
  </si>
  <si>
    <t xml:space="preserve">Печенье*</t>
  </si>
  <si>
    <t xml:space="preserve">№562</t>
  </si>
  <si>
    <t xml:space="preserve">День 6:</t>
  </si>
  <si>
    <t xml:space="preserve">Каша "дружба" молочная с маслом</t>
  </si>
  <si>
    <t xml:space="preserve">№101/1</t>
  </si>
  <si>
    <t xml:space="preserve">№041</t>
  </si>
  <si>
    <t xml:space="preserve">Щи из свежей капусты, с мясом, со сметаной</t>
  </si>
  <si>
    <t xml:space="preserve">№230</t>
  </si>
  <si>
    <t xml:space="preserve">Макаронник с мясом</t>
  </si>
  <si>
    <t xml:space="preserve">№350/1</t>
  </si>
  <si>
    <t xml:space="preserve">200/6</t>
  </si>
  <si>
    <t xml:space="preserve">Омлет натуральный</t>
  </si>
  <si>
    <t xml:space="preserve">70/3</t>
  </si>
  <si>
    <t xml:space="preserve">№391</t>
  </si>
  <si>
    <t xml:space="preserve">110/5</t>
  </si>
  <si>
    <t xml:space="preserve">№ 564</t>
  </si>
  <si>
    <t xml:space="preserve">Вафля</t>
  </si>
  <si>
    <t xml:space="preserve">№587</t>
  </si>
  <si>
    <t xml:space="preserve">Творожное блюдо</t>
  </si>
  <si>
    <t xml:space="preserve">Сок </t>
  </si>
  <si>
    <t xml:space="preserve">День 7:</t>
  </si>
  <si>
    <t xml:space="preserve">№ 575/1</t>
  </si>
  <si>
    <t xml:space="preserve">№ 654</t>
  </si>
  <si>
    <t xml:space="preserve">Суп с макаронными изделиями с филе птицы</t>
  </si>
  <si>
    <t xml:space="preserve">№228</t>
  </si>
  <si>
    <t xml:space="preserve">Голубцы ленивые из филе птицы</t>
  </si>
  <si>
    <t xml:space="preserve">120/40</t>
  </si>
  <si>
    <t xml:space="preserve">№390</t>
  </si>
  <si>
    <t xml:space="preserve">160/50</t>
  </si>
  <si>
    <t xml:space="preserve">Блины с повидло</t>
  </si>
  <si>
    <t xml:space="preserve">№ 589</t>
  </si>
  <si>
    <t xml:space="preserve">День 8:</t>
  </si>
  <si>
    <t xml:space="preserve">№ 100/1</t>
  </si>
  <si>
    <t xml:space="preserve">Напиток из сока </t>
  </si>
  <si>
    <t xml:space="preserve">№ 008</t>
  </si>
  <si>
    <t xml:space="preserve">Напиток из сока</t>
  </si>
  <si>
    <t xml:space="preserve">Огурец свежий</t>
  </si>
  <si>
    <t xml:space="preserve">Суп гороховый с мясом</t>
  </si>
  <si>
    <t xml:space="preserve">№227</t>
  </si>
  <si>
    <t xml:space="preserve">Гренки</t>
  </si>
  <si>
    <t xml:space="preserve">    </t>
  </si>
  <si>
    <t xml:space="preserve">№ 577</t>
  </si>
  <si>
    <t xml:space="preserve">Котлеты, биточки рыбные.</t>
  </si>
  <si>
    <t xml:space="preserve">№ 358</t>
  </si>
  <si>
    <t xml:space="preserve">Плов по - купечески с филе птицы</t>
  </si>
  <si>
    <t xml:space="preserve">№401</t>
  </si>
  <si>
    <t xml:space="preserve">День 9:</t>
  </si>
  <si>
    <t xml:space="preserve">Суп картофельный срыбными консервами</t>
  </si>
  <si>
    <t xml:space="preserve">№222/1</t>
  </si>
  <si>
    <t xml:space="preserve">Суп картофельный с рыбными консервами</t>
  </si>
  <si>
    <t xml:space="preserve">Капуста тушеная с филе птицы </t>
  </si>
  <si>
    <t xml:space="preserve">№ 396</t>
  </si>
  <si>
    <t xml:space="preserve">Кнели куриные с рисом</t>
  </si>
  <si>
    <t xml:space="preserve">№ 400/1</t>
  </si>
  <si>
    <t xml:space="preserve">Соус с овощами</t>
  </si>
  <si>
    <t xml:space="preserve">№ 700</t>
  </si>
  <si>
    <t xml:space="preserve">Яичнное блюдо</t>
  </si>
  <si>
    <t xml:space="preserve">Молочный продукт</t>
  </si>
  <si>
    <t xml:space="preserve">День 10:</t>
  </si>
  <si>
    <t xml:space="preserve"> </t>
  </si>
  <si>
    <t xml:space="preserve">Каша из смеси круп (гречнево - геркулесовая)молочная с маслом</t>
  </si>
  <si>
    <t xml:space="preserve">№109/1</t>
  </si>
  <si>
    <t xml:space="preserve">Свекольник с курицей со сметаной </t>
  </si>
  <si>
    <t xml:space="preserve">№226</t>
  </si>
  <si>
    <t xml:space="preserve">Суфле из рыбы </t>
  </si>
  <si>
    <t xml:space="preserve">50/20</t>
  </si>
  <si>
    <t xml:space="preserve">№360</t>
  </si>
  <si>
    <t xml:space="preserve">Картофель, запеченный со сметаной</t>
  </si>
  <si>
    <t xml:space="preserve">№369/1</t>
  </si>
  <si>
    <t xml:space="preserve">№031</t>
  </si>
  <si>
    <t xml:space="preserve">Сырники творожные со сгущенным молоком</t>
  </si>
  <si>
    <t xml:space="preserve">80/15</t>
  </si>
  <si>
    <t xml:space="preserve">№581/1</t>
  </si>
  <si>
    <t xml:space="preserve">100/20</t>
  </si>
  <si>
    <t xml:space="preserve">Печенье *</t>
  </si>
  <si>
    <t xml:space="preserve">ИТОГО:</t>
  </si>
  <si>
    <t xml:space="preserve">1. Для приготовления первых, вторых блюд и гарниров используется йодированная соль.</t>
  </si>
  <si>
    <t xml:space="preserve">2. При приготовлении напитков проводится витаминизация (аскорбиновая кислота) </t>
  </si>
  <si>
    <t xml:space="preserve">3. Мясо птицы, мясо говядины используется охлажденное.</t>
  </si>
  <si>
    <r>
      <rPr>
        <vertAlign val="superscript"/>
        <sz val="11"/>
        <rFont val="Times New Roman"/>
        <family val="1"/>
        <charset val="204"/>
      </rPr>
      <t xml:space="preserve">* </t>
    </r>
    <r>
      <rPr>
        <sz val="11"/>
        <rFont val="Times New Roman"/>
        <family val="1"/>
        <charset val="204"/>
      </rPr>
      <t xml:space="preserve">Возможна замена на печенье 25гр, технологическая карта № 562/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0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K216" activeCellId="0" sqref="K2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76"/>
    <col collapsed="false" customWidth="true" hidden="false" outlineLevel="0" max="3" min="3" style="1" width="6.77"/>
    <col collapsed="false" customWidth="true" hidden="false" outlineLevel="0" max="4" min="4" style="1" width="5.43"/>
    <col collapsed="false" customWidth="true" hidden="false" outlineLevel="0" max="5" min="5" style="1" width="5.32"/>
    <col collapsed="false" customWidth="true" hidden="false" outlineLevel="0" max="6" min="6" style="1" width="4.99"/>
    <col collapsed="false" customWidth="true" hidden="false" outlineLevel="0" max="7" min="7" style="1" width="7.1"/>
    <col collapsed="false" customWidth="true" hidden="false" outlineLevel="0" max="8" min="8" style="1" width="5.1"/>
    <col collapsed="false" customWidth="true" hidden="false" outlineLevel="0" max="9" min="9" style="1" width="7.76"/>
    <col collapsed="false" customWidth="true" hidden="false" outlineLevel="0" max="10" min="10" style="1" width="18.76"/>
    <col collapsed="false" customWidth="true" hidden="false" outlineLevel="0" max="11" min="11" style="1" width="6.77"/>
    <col collapsed="false" customWidth="true" hidden="false" outlineLevel="0" max="12" min="12" style="1" width="4.55"/>
    <col collapsed="false" customWidth="true" hidden="false" outlineLevel="0" max="13" min="13" style="1" width="5.1"/>
    <col collapsed="false" customWidth="true" hidden="false" outlineLevel="0" max="14" min="14" style="1" width="5.87"/>
    <col collapsed="false" customWidth="true" hidden="false" outlineLevel="0" max="15" min="15" style="1" width="7.32"/>
    <col collapsed="false" customWidth="true" hidden="false" outlineLevel="0" max="16" min="16" style="1" width="4.43"/>
    <col collapsed="false" customWidth="true" hidden="false" outlineLevel="0" max="17" min="17" style="1" width="7.66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3" t="s">
        <v>8</v>
      </c>
      <c r="Q2" s="3" t="s">
        <v>9</v>
      </c>
    </row>
    <row r="3" s="1" customFormat="true" ht="18.3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.7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37.8" hidden="false" customHeight="true" outlineLevel="0" collapsed="false">
      <c r="A5" s="3" t="n">
        <v>1</v>
      </c>
      <c r="B5" s="3" t="s">
        <v>13</v>
      </c>
      <c r="C5" s="3" t="s">
        <v>14</v>
      </c>
      <c r="D5" s="3" t="n">
        <v>4.6</v>
      </c>
      <c r="E5" s="3" t="n">
        <v>7.7</v>
      </c>
      <c r="F5" s="3" t="n">
        <v>18.1</v>
      </c>
      <c r="G5" s="3" t="n">
        <v>154</v>
      </c>
      <c r="H5" s="3" t="n">
        <v>0.1</v>
      </c>
      <c r="I5" s="5" t="s">
        <v>15</v>
      </c>
      <c r="J5" s="3" t="s">
        <v>13</v>
      </c>
      <c r="K5" s="3" t="s">
        <v>16</v>
      </c>
      <c r="L5" s="3" t="n">
        <v>5.5</v>
      </c>
      <c r="M5" s="3" t="n">
        <v>9.2</v>
      </c>
      <c r="N5" s="3" t="n">
        <v>21.7</v>
      </c>
      <c r="O5" s="3" t="n">
        <v>184.8</v>
      </c>
      <c r="P5" s="3" t="n">
        <v>0.12</v>
      </c>
      <c r="Q5" s="5" t="s">
        <v>15</v>
      </c>
      <c r="R5" s="6"/>
      <c r="S5" s="7"/>
      <c r="T5" s="7"/>
      <c r="U5" s="8"/>
      <c r="V5" s="7"/>
      <c r="W5" s="7"/>
      <c r="X5" s="7"/>
      <c r="Y5" s="7"/>
      <c r="Z5" s="7"/>
      <c r="AA5" s="7"/>
      <c r="AB5" s="7"/>
      <c r="AC5" s="8"/>
      <c r="AD5" s="7"/>
      <c r="AE5" s="7"/>
      <c r="AF5" s="7"/>
      <c r="AG5" s="7"/>
      <c r="AH5" s="7"/>
      <c r="AI5" s="7"/>
    </row>
    <row r="6" s="13" customFormat="true" ht="16.35" hidden="false" customHeight="true" outlineLevel="0" collapsed="false">
      <c r="A6" s="9" t="n">
        <v>2</v>
      </c>
      <c r="B6" s="10" t="s">
        <v>17</v>
      </c>
      <c r="C6" s="11" t="s">
        <v>18</v>
      </c>
      <c r="D6" s="9" t="n">
        <v>2.97</v>
      </c>
      <c r="E6" s="9" t="n">
        <v>6.74</v>
      </c>
      <c r="F6" s="9" t="n">
        <v>13.8</v>
      </c>
      <c r="G6" s="9" t="n">
        <v>121.7</v>
      </c>
      <c r="H6" s="9" t="n">
        <v>0</v>
      </c>
      <c r="I6" s="12" t="s">
        <v>19</v>
      </c>
      <c r="J6" s="10" t="s">
        <v>17</v>
      </c>
      <c r="K6" s="11" t="s">
        <v>20</v>
      </c>
      <c r="L6" s="9" t="n">
        <v>3.32</v>
      </c>
      <c r="M6" s="9" t="n">
        <v>7.16</v>
      </c>
      <c r="N6" s="9" t="n">
        <v>19.7</v>
      </c>
      <c r="O6" s="9" t="n">
        <v>160.7</v>
      </c>
      <c r="P6" s="9" t="n">
        <v>0</v>
      </c>
      <c r="Q6" s="12" t="s">
        <v>19</v>
      </c>
    </row>
    <row r="7" s="1" customFormat="true" ht="15" hidden="false" customHeight="true" outlineLevel="0" collapsed="false">
      <c r="A7" s="14" t="n">
        <v>3</v>
      </c>
      <c r="B7" s="3" t="s">
        <v>21</v>
      </c>
      <c r="C7" s="3" t="n">
        <v>150</v>
      </c>
      <c r="D7" s="14" t="n">
        <v>97</v>
      </c>
      <c r="E7" s="14" t="n">
        <v>0</v>
      </c>
      <c r="F7" s="14" t="n">
        <v>11.2</v>
      </c>
      <c r="G7" s="14" t="n">
        <v>43.5</v>
      </c>
      <c r="H7" s="14" t="n">
        <v>0</v>
      </c>
      <c r="I7" s="15" t="s">
        <v>22</v>
      </c>
      <c r="J7" s="3" t="s">
        <v>21</v>
      </c>
      <c r="K7" s="14" t="n">
        <v>180</v>
      </c>
      <c r="L7" s="14" t="n">
        <v>0.18</v>
      </c>
      <c r="M7" s="14" t="n">
        <v>0</v>
      </c>
      <c r="N7" s="14" t="n">
        <v>13.4</v>
      </c>
      <c r="O7" s="14" t="n">
        <v>52.2</v>
      </c>
      <c r="P7" s="14" t="n">
        <v>0</v>
      </c>
      <c r="Q7" s="15" t="s">
        <v>22</v>
      </c>
    </row>
    <row r="8" s="1" customFormat="true" ht="14.4" hidden="false" customHeight="false" outlineLevel="0" collapsed="false">
      <c r="A8" s="16"/>
      <c r="B8" s="17"/>
      <c r="C8" s="17"/>
      <c r="D8" s="18" t="s">
        <v>23</v>
      </c>
      <c r="E8" s="18"/>
      <c r="F8" s="18"/>
      <c r="G8" s="18"/>
      <c r="H8" s="18"/>
      <c r="I8" s="18"/>
      <c r="J8" s="18"/>
      <c r="K8" s="17"/>
      <c r="L8" s="17"/>
      <c r="M8" s="17"/>
      <c r="N8" s="17"/>
      <c r="O8" s="17"/>
      <c r="P8" s="17"/>
      <c r="Q8" s="19"/>
    </row>
    <row r="9" s="13" customFormat="true" ht="36.6" hidden="false" customHeight="true" outlineLevel="0" collapsed="false">
      <c r="A9" s="14"/>
      <c r="B9" s="3" t="s">
        <v>24</v>
      </c>
      <c r="C9" s="14" t="n">
        <v>100</v>
      </c>
      <c r="D9" s="14" t="n">
        <v>0.3</v>
      </c>
      <c r="E9" s="14" t="n">
        <v>0</v>
      </c>
      <c r="F9" s="14" t="n">
        <v>15.7</v>
      </c>
      <c r="G9" s="14" t="n">
        <v>62</v>
      </c>
      <c r="H9" s="14" t="n">
        <v>5.8</v>
      </c>
      <c r="I9" s="15" t="s">
        <v>25</v>
      </c>
      <c r="J9" s="3" t="s">
        <v>24</v>
      </c>
      <c r="K9" s="14" t="n">
        <v>100</v>
      </c>
      <c r="L9" s="14" t="n">
        <v>0.3</v>
      </c>
      <c r="M9" s="14" t="n">
        <v>0</v>
      </c>
      <c r="N9" s="14" t="n">
        <v>15.7</v>
      </c>
      <c r="O9" s="14" t="n">
        <v>62</v>
      </c>
      <c r="P9" s="14" t="n">
        <v>5.8</v>
      </c>
      <c r="Q9" s="15" t="s">
        <v>25</v>
      </c>
    </row>
    <row r="10" s="1" customFormat="true" ht="14.4" hidden="false" customHeight="fals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1" customFormat="true" ht="15" hidden="false" customHeight="true" outlineLevel="0" collapsed="false">
      <c r="A11" s="14" t="n">
        <v>1</v>
      </c>
      <c r="B11" s="3" t="s">
        <v>27</v>
      </c>
      <c r="C11" s="3" t="n">
        <v>15</v>
      </c>
      <c r="D11" s="3" t="n">
        <v>0.23</v>
      </c>
      <c r="E11" s="3" t="n">
        <v>0.15</v>
      </c>
      <c r="F11" s="3" t="n">
        <v>1.5</v>
      </c>
      <c r="G11" s="3" t="n">
        <v>7.4</v>
      </c>
      <c r="H11" s="3" t="n">
        <v>1.5</v>
      </c>
      <c r="I11" s="5" t="s">
        <v>28</v>
      </c>
      <c r="J11" s="3" t="s">
        <v>27</v>
      </c>
      <c r="K11" s="3" t="n">
        <v>15</v>
      </c>
      <c r="L11" s="3" t="n">
        <v>0.23</v>
      </c>
      <c r="M11" s="3" t="n">
        <v>0.15</v>
      </c>
      <c r="N11" s="3" t="n">
        <v>1.5</v>
      </c>
      <c r="O11" s="3" t="n">
        <v>7.4</v>
      </c>
      <c r="P11" s="3" t="n">
        <v>1.5</v>
      </c>
      <c r="Q11" s="5" t="s">
        <v>28</v>
      </c>
    </row>
    <row r="12" s="13" customFormat="true" ht="43.2" hidden="false" customHeight="true" outlineLevel="0" collapsed="false">
      <c r="A12" s="20" t="n">
        <v>2</v>
      </c>
      <c r="B12" s="21" t="s">
        <v>29</v>
      </c>
      <c r="C12" s="21" t="n">
        <v>150</v>
      </c>
      <c r="D12" s="21" t="n">
        <v>2.9</v>
      </c>
      <c r="E12" s="21" t="n">
        <v>3.4</v>
      </c>
      <c r="F12" s="21" t="n">
        <v>6.2</v>
      </c>
      <c r="G12" s="21" t="n">
        <v>169</v>
      </c>
      <c r="H12" s="21" t="n">
        <v>6.5</v>
      </c>
      <c r="I12" s="22" t="s">
        <v>30</v>
      </c>
      <c r="J12" s="21" t="s">
        <v>29</v>
      </c>
      <c r="K12" s="21" t="n">
        <v>200</v>
      </c>
      <c r="L12" s="21" t="n">
        <v>3.9</v>
      </c>
      <c r="M12" s="21" t="n">
        <v>4.5</v>
      </c>
      <c r="N12" s="21" t="n">
        <v>8.3</v>
      </c>
      <c r="O12" s="21" t="n">
        <v>292</v>
      </c>
      <c r="P12" s="21" t="n">
        <v>11.64</v>
      </c>
      <c r="Q12" s="22" t="s">
        <v>3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1" customFormat="true" ht="15" hidden="false" customHeight="true" outlineLevel="0" collapsed="false">
      <c r="A13" s="3" t="n">
        <v>3</v>
      </c>
      <c r="B13" s="24" t="s">
        <v>31</v>
      </c>
      <c r="C13" s="24" t="n">
        <v>60</v>
      </c>
      <c r="D13" s="24" t="n">
        <v>7.6</v>
      </c>
      <c r="E13" s="24" t="n">
        <v>2.5</v>
      </c>
      <c r="F13" s="24" t="n">
        <v>5.3</v>
      </c>
      <c r="G13" s="24" t="n">
        <v>74</v>
      </c>
      <c r="H13" s="24" t="n">
        <v>0.18</v>
      </c>
      <c r="I13" s="25" t="s">
        <v>32</v>
      </c>
      <c r="J13" s="24" t="s">
        <v>31</v>
      </c>
      <c r="K13" s="24" t="n">
        <v>70</v>
      </c>
      <c r="L13" s="24" t="n">
        <v>8.9</v>
      </c>
      <c r="M13" s="24" t="n">
        <v>2.9</v>
      </c>
      <c r="N13" s="24" t="n">
        <v>6.2</v>
      </c>
      <c r="O13" s="24" t="n">
        <v>86.3</v>
      </c>
      <c r="P13" s="24" t="n">
        <v>0.2</v>
      </c>
      <c r="Q13" s="25" t="s">
        <v>32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13" customFormat="true" ht="29.4" hidden="false" customHeight="true" outlineLevel="0" collapsed="false">
      <c r="A14" s="20" t="n">
        <v>4</v>
      </c>
      <c r="B14" s="20" t="s">
        <v>33</v>
      </c>
      <c r="C14" s="20" t="s">
        <v>34</v>
      </c>
      <c r="D14" s="20" t="n">
        <v>2.1</v>
      </c>
      <c r="E14" s="20" t="n">
        <v>5.5</v>
      </c>
      <c r="F14" s="20" t="n">
        <v>14.5</v>
      </c>
      <c r="G14" s="20" t="n">
        <v>126</v>
      </c>
      <c r="H14" s="20" t="n">
        <v>3.7</v>
      </c>
      <c r="I14" s="26" t="s">
        <v>35</v>
      </c>
      <c r="J14" s="20" t="s">
        <v>36</v>
      </c>
      <c r="K14" s="20" t="s">
        <v>37</v>
      </c>
      <c r="L14" s="20" t="n">
        <v>2.5</v>
      </c>
      <c r="M14" s="20" t="n">
        <v>6.6</v>
      </c>
      <c r="N14" s="20" t="n">
        <v>17.4</v>
      </c>
      <c r="O14" s="20" t="n">
        <v>151.2</v>
      </c>
      <c r="P14" s="20" t="n">
        <v>4.5</v>
      </c>
      <c r="Q14" s="26" t="s">
        <v>35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13" customFormat="true" ht="19.5" hidden="false" customHeight="true" outlineLevel="0" collapsed="false">
      <c r="A15" s="14" t="n">
        <v>5</v>
      </c>
      <c r="B15" s="3" t="s">
        <v>38</v>
      </c>
      <c r="C15" s="3" t="n">
        <v>150</v>
      </c>
      <c r="D15" s="14" t="n">
        <v>0.45</v>
      </c>
      <c r="E15" s="14" t="n">
        <v>0</v>
      </c>
      <c r="F15" s="14" t="n">
        <v>23.5</v>
      </c>
      <c r="G15" s="14" t="n">
        <v>93</v>
      </c>
      <c r="H15" s="14" t="n">
        <v>2.7</v>
      </c>
      <c r="I15" s="15" t="s">
        <v>39</v>
      </c>
      <c r="J15" s="3" t="s">
        <v>38</v>
      </c>
      <c r="K15" s="14" t="n">
        <v>180</v>
      </c>
      <c r="L15" s="14" t="n">
        <v>0.54</v>
      </c>
      <c r="M15" s="14" t="n">
        <v>0</v>
      </c>
      <c r="N15" s="14" t="n">
        <v>28.2</v>
      </c>
      <c r="O15" s="14" t="n">
        <v>111.6</v>
      </c>
      <c r="P15" s="14" t="n">
        <v>3.2</v>
      </c>
      <c r="Q15" s="15" t="s">
        <v>39</v>
      </c>
    </row>
    <row r="16" s="1" customFormat="true" ht="14.4" hidden="false" customHeight="false" outlineLevel="0" collapsed="false">
      <c r="A16" s="14" t="n">
        <v>6</v>
      </c>
      <c r="B16" s="3" t="s">
        <v>40</v>
      </c>
      <c r="C16" s="14" t="n">
        <v>30</v>
      </c>
      <c r="D16" s="14" t="n">
        <v>1.95</v>
      </c>
      <c r="E16" s="14" t="n">
        <v>0.38</v>
      </c>
      <c r="F16" s="14" t="n">
        <v>10.1</v>
      </c>
      <c r="G16" s="14" t="n">
        <v>52.2</v>
      </c>
      <c r="H16" s="14" t="n">
        <v>0</v>
      </c>
      <c r="I16" s="15" t="s">
        <v>41</v>
      </c>
      <c r="J16" s="3" t="s">
        <v>40</v>
      </c>
      <c r="K16" s="14" t="n">
        <v>40</v>
      </c>
      <c r="L16" s="14" t="n">
        <v>2.6</v>
      </c>
      <c r="M16" s="14" t="n">
        <v>0.5</v>
      </c>
      <c r="N16" s="14" t="n">
        <v>13.4</v>
      </c>
      <c r="O16" s="14" t="n">
        <v>69.6</v>
      </c>
      <c r="P16" s="14" t="n">
        <v>0</v>
      </c>
      <c r="Q16" s="15" t="str">
        <f aca="false">I16</f>
        <v>№563</v>
      </c>
    </row>
    <row r="17" s="1" customFormat="true" ht="14.25" hidden="false" customHeight="true" outlineLevel="0" collapsed="false">
      <c r="A17" s="27" t="s">
        <v>4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13" customFormat="true" ht="15" hidden="false" customHeight="true" outlineLevel="0" collapsed="false">
      <c r="A18" s="14" t="n">
        <v>1</v>
      </c>
      <c r="B18" s="3" t="s">
        <v>43</v>
      </c>
      <c r="C18" s="3" t="n">
        <v>80</v>
      </c>
      <c r="D18" s="3" t="n">
        <v>22.1</v>
      </c>
      <c r="E18" s="3" t="n">
        <v>2.6</v>
      </c>
      <c r="F18" s="3" t="n">
        <v>44.8</v>
      </c>
      <c r="G18" s="3" t="n">
        <v>229.3</v>
      </c>
      <c r="H18" s="3" t="n">
        <v>0</v>
      </c>
      <c r="I18" s="5" t="s">
        <v>44</v>
      </c>
      <c r="J18" s="3" t="s">
        <v>43</v>
      </c>
      <c r="K18" s="3" t="n">
        <v>80</v>
      </c>
      <c r="L18" s="3" t="n">
        <v>22.1</v>
      </c>
      <c r="M18" s="3" t="n">
        <v>2.6</v>
      </c>
      <c r="N18" s="3" t="n">
        <v>44.8</v>
      </c>
      <c r="O18" s="3" t="n">
        <v>229.3</v>
      </c>
      <c r="P18" s="3" t="n">
        <v>0</v>
      </c>
      <c r="Q18" s="5" t="str">
        <f aca="false">I18</f>
        <v>№552/1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</row>
    <row r="19" s="29" customFormat="true" ht="15" hidden="false" customHeight="true" outlineLevel="0" collapsed="false">
      <c r="A19" s="3" t="n">
        <v>2</v>
      </c>
      <c r="B19" s="3" t="s">
        <v>45</v>
      </c>
      <c r="C19" s="3" t="s">
        <v>34</v>
      </c>
      <c r="D19" s="3" t="n">
        <v>10.5</v>
      </c>
      <c r="E19" s="3" t="n">
        <v>0.8</v>
      </c>
      <c r="F19" s="3" t="n">
        <v>20.4</v>
      </c>
      <c r="G19" s="3" t="n">
        <v>130</v>
      </c>
      <c r="H19" s="3" t="n">
        <v>0</v>
      </c>
      <c r="I19" s="5" t="s">
        <v>46</v>
      </c>
      <c r="J19" s="3" t="s">
        <v>45</v>
      </c>
      <c r="K19" s="3" t="s">
        <v>37</v>
      </c>
      <c r="L19" s="3" t="n">
        <v>12.6</v>
      </c>
      <c r="M19" s="3" t="n">
        <v>0.96</v>
      </c>
      <c r="N19" s="3" t="n">
        <v>24.5</v>
      </c>
      <c r="O19" s="3" t="n">
        <v>156</v>
      </c>
      <c r="P19" s="3" t="n">
        <v>0</v>
      </c>
      <c r="Q19" s="5" t="str">
        <f aca="false">I19</f>
        <v>№451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13" customFormat="true" ht="14.4" hidden="false" customHeight="false" outlineLevel="0" collapsed="false">
      <c r="A20" s="14" t="n">
        <v>3</v>
      </c>
      <c r="B20" s="3" t="s">
        <v>47</v>
      </c>
      <c r="C20" s="3" t="n">
        <v>150</v>
      </c>
      <c r="D20" s="14" t="n">
        <v>0.9</v>
      </c>
      <c r="E20" s="14" t="n">
        <v>0</v>
      </c>
      <c r="F20" s="14" t="n">
        <v>23.6</v>
      </c>
      <c r="G20" s="14" t="n">
        <v>94.5</v>
      </c>
      <c r="H20" s="14" t="n">
        <v>2.7</v>
      </c>
      <c r="I20" s="15" t="s">
        <v>48</v>
      </c>
      <c r="J20" s="3" t="s">
        <v>47</v>
      </c>
      <c r="K20" s="14" t="n">
        <v>180</v>
      </c>
      <c r="L20" s="14" t="n">
        <v>1.1</v>
      </c>
      <c r="M20" s="14" t="n">
        <v>0</v>
      </c>
      <c r="N20" s="14" t="n">
        <v>28.3</v>
      </c>
      <c r="O20" s="14" t="n">
        <v>113.4</v>
      </c>
      <c r="P20" s="14" t="n">
        <v>3.2</v>
      </c>
      <c r="Q20" s="5" t="str">
        <f aca="false">I20</f>
        <v>№023/1</v>
      </c>
    </row>
    <row r="21" s="29" customFormat="true" ht="15" hidden="false" customHeight="true" outlineLevel="0" collapsed="false">
      <c r="A21" s="30" t="s">
        <v>4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9" customFormat="true" ht="12.75" hidden="false" customHeight="true" outlineLevel="0" collapsed="false">
      <c r="A22" s="3"/>
      <c r="B22" s="3" t="s">
        <v>50</v>
      </c>
      <c r="C22" s="3" t="n">
        <v>100</v>
      </c>
      <c r="D22" s="3"/>
      <c r="E22" s="3"/>
      <c r="F22" s="3"/>
      <c r="G22" s="3"/>
      <c r="H22" s="3"/>
      <c r="I22" s="3"/>
      <c r="J22" s="3" t="s">
        <v>50</v>
      </c>
      <c r="K22" s="3" t="n">
        <v>120</v>
      </c>
      <c r="L22" s="3"/>
      <c r="M22" s="3"/>
      <c r="N22" s="3"/>
      <c r="O22" s="3"/>
      <c r="P22" s="3"/>
      <c r="Q22" s="3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s="29" customFormat="true" ht="13.8" hidden="false" customHeight="true" outlineLevel="0" collapsed="false">
      <c r="A23" s="3"/>
      <c r="B23" s="3" t="s">
        <v>51</v>
      </c>
      <c r="C23" s="3" t="n">
        <v>150</v>
      </c>
      <c r="D23" s="3"/>
      <c r="E23" s="3"/>
      <c r="F23" s="3"/>
      <c r="G23" s="3"/>
      <c r="H23" s="3"/>
      <c r="I23" s="3"/>
      <c r="J23" s="3" t="s">
        <v>51</v>
      </c>
      <c r="K23" s="3" t="n">
        <v>180</v>
      </c>
      <c r="L23" s="3"/>
      <c r="M23" s="3"/>
      <c r="N23" s="3"/>
      <c r="O23" s="3"/>
      <c r="P23" s="3"/>
      <c r="Q23" s="3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9" customFormat="true" ht="12.45" hidden="false" customHeight="true" outlineLevel="0" collapsed="false">
      <c r="A24" s="3"/>
      <c r="B24" s="3" t="s">
        <v>52</v>
      </c>
      <c r="C24" s="3" t="n">
        <v>100</v>
      </c>
      <c r="D24" s="3"/>
      <c r="E24" s="3"/>
      <c r="F24" s="3"/>
      <c r="G24" s="3"/>
      <c r="H24" s="3"/>
      <c r="I24" s="3"/>
      <c r="J24" s="3" t="s">
        <v>52</v>
      </c>
      <c r="K24" s="3" t="n">
        <v>100</v>
      </c>
      <c r="L24" s="3"/>
      <c r="M24" s="3"/>
      <c r="N24" s="3"/>
      <c r="O24" s="3"/>
      <c r="P24" s="3"/>
      <c r="Q24" s="3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1" customFormat="true" ht="19.05" hidden="false" customHeight="true" outlineLevel="0" collapsed="false">
      <c r="A25" s="31" t="s">
        <v>53</v>
      </c>
      <c r="B25" s="31"/>
      <c r="C25" s="14"/>
      <c r="D25" s="14" t="n">
        <v>42</v>
      </c>
      <c r="E25" s="14" t="n">
        <v>26.31</v>
      </c>
      <c r="F25" s="14" t="n">
        <v>158.6</v>
      </c>
      <c r="G25" s="14" t="n">
        <v>1187.65</v>
      </c>
      <c r="H25" s="14" t="n">
        <v>25.68</v>
      </c>
      <c r="I25" s="14" t="n">
        <f aca="false">SUM(I6:I21)</f>
        <v>0</v>
      </c>
      <c r="J25" s="14" t="n">
        <f aca="false">SUM(J6:J21)</f>
        <v>0</v>
      </c>
      <c r="K25" s="14" t="n">
        <f aca="false">SUM(K6:K21)</f>
        <v>1045</v>
      </c>
      <c r="L25" s="14" t="n">
        <v>48.62</v>
      </c>
      <c r="M25" s="14" t="n">
        <v>30.59</v>
      </c>
      <c r="N25" s="14" t="n">
        <v>182.75</v>
      </c>
      <c r="O25" s="14" t="n">
        <v>1451.08</v>
      </c>
      <c r="P25" s="14" t="n">
        <v>33.16</v>
      </c>
      <c r="Q25" s="14"/>
    </row>
    <row r="26" s="1" customFormat="true" ht="43.2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3" t="s">
        <v>10</v>
      </c>
      <c r="K26" s="3" t="s">
        <v>3</v>
      </c>
      <c r="L26" s="3" t="s">
        <v>4</v>
      </c>
      <c r="M26" s="3" t="s">
        <v>5</v>
      </c>
      <c r="N26" s="3" t="s">
        <v>6</v>
      </c>
      <c r="O26" s="3" t="s">
        <v>7</v>
      </c>
      <c r="P26" s="3" t="s">
        <v>8</v>
      </c>
      <c r="Q26" s="3" t="s">
        <v>9</v>
      </c>
    </row>
    <row r="27" s="1" customFormat="true" ht="14.4" hidden="false" customHeight="fals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1" customFormat="true" ht="17.25" hidden="false" customHeight="true" outlineLevel="0" collapsed="false">
      <c r="A28" s="4" t="s">
        <v>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13" customFormat="true" ht="33" hidden="false" customHeight="true" outlineLevel="0" collapsed="false">
      <c r="A29" s="32" t="n">
        <v>1</v>
      </c>
      <c r="B29" s="3" t="s">
        <v>56</v>
      </c>
      <c r="C29" s="32" t="s">
        <v>14</v>
      </c>
      <c r="D29" s="32" t="n">
        <v>4.8</v>
      </c>
      <c r="E29" s="32" t="n">
        <v>5.8</v>
      </c>
      <c r="F29" s="32" t="n">
        <v>4.9</v>
      </c>
      <c r="G29" s="32" t="n">
        <v>175</v>
      </c>
      <c r="H29" s="32" t="n">
        <v>0.1</v>
      </c>
      <c r="I29" s="33" t="s">
        <v>57</v>
      </c>
      <c r="J29" s="3" t="s">
        <v>56</v>
      </c>
      <c r="K29" s="32" t="s">
        <v>16</v>
      </c>
      <c r="L29" s="32" t="n">
        <v>5.8</v>
      </c>
      <c r="M29" s="32" t="n">
        <v>6.9</v>
      </c>
      <c r="N29" s="32" t="n">
        <v>5.9</v>
      </c>
      <c r="O29" s="32" t="n">
        <v>210</v>
      </c>
      <c r="P29" s="32" t="n">
        <v>0.12</v>
      </c>
      <c r="Q29" s="33" t="str">
        <f aca="false">I29</f>
        <v>№ 105/2</v>
      </c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3" customFormat="true" ht="16.35" hidden="false" customHeight="true" outlineLevel="0" collapsed="false">
      <c r="A30" s="9" t="n">
        <v>2</v>
      </c>
      <c r="B30" s="10" t="s">
        <v>17</v>
      </c>
      <c r="C30" s="11" t="s">
        <v>18</v>
      </c>
      <c r="D30" s="9" t="n">
        <v>2.97</v>
      </c>
      <c r="E30" s="9" t="n">
        <v>6.74</v>
      </c>
      <c r="F30" s="9" t="n">
        <v>13.8</v>
      </c>
      <c r="G30" s="9" t="n">
        <v>121.7</v>
      </c>
      <c r="H30" s="9" t="n">
        <v>0</v>
      </c>
      <c r="I30" s="12" t="s">
        <v>19</v>
      </c>
      <c r="J30" s="10" t="s">
        <v>17</v>
      </c>
      <c r="K30" s="11" t="s">
        <v>20</v>
      </c>
      <c r="L30" s="9" t="n">
        <v>3.32</v>
      </c>
      <c r="M30" s="9" t="n">
        <v>7.16</v>
      </c>
      <c r="N30" s="9" t="n">
        <v>19.7</v>
      </c>
      <c r="O30" s="9" t="n">
        <v>160.7</v>
      </c>
      <c r="P30" s="9" t="n">
        <v>0</v>
      </c>
      <c r="Q30" s="12" t="s">
        <v>19</v>
      </c>
    </row>
    <row r="31" s="13" customFormat="true" ht="21" hidden="false" customHeight="true" outlineLevel="0" collapsed="false">
      <c r="A31" s="34" t="n">
        <v>3</v>
      </c>
      <c r="B31" s="34" t="s">
        <v>58</v>
      </c>
      <c r="C31" s="34" t="n">
        <v>150</v>
      </c>
      <c r="D31" s="34" t="n">
        <v>3.2</v>
      </c>
      <c r="E31" s="34" t="n">
        <v>3.8</v>
      </c>
      <c r="F31" s="34" t="n">
        <v>24.4</v>
      </c>
      <c r="G31" s="34" t="n">
        <v>142.5</v>
      </c>
      <c r="H31" s="34" t="n">
        <v>1.2</v>
      </c>
      <c r="I31" s="5" t="s">
        <v>59</v>
      </c>
      <c r="J31" s="34" t="s">
        <v>58</v>
      </c>
      <c r="K31" s="34" t="n">
        <v>180</v>
      </c>
      <c r="L31" s="34" t="n">
        <v>3.8</v>
      </c>
      <c r="M31" s="34" t="n">
        <v>4.6</v>
      </c>
      <c r="N31" s="34" t="n">
        <v>29.3</v>
      </c>
      <c r="O31" s="34" t="n">
        <v>171</v>
      </c>
      <c r="P31" s="34" t="n">
        <v>1.4</v>
      </c>
      <c r="Q31" s="33" t="str">
        <f aca="false">I31</f>
        <v>№005</v>
      </c>
    </row>
    <row r="32" s="1" customFormat="true" ht="15.75" hidden="false" customHeight="true" outlineLevel="0" collapsed="false">
      <c r="A32" s="27" t="s">
        <v>6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s="1" customFormat="true" ht="36" hidden="false" customHeight="true" outlineLevel="0" collapsed="false">
      <c r="A33" s="35"/>
      <c r="B33" s="35" t="s">
        <v>61</v>
      </c>
      <c r="C33" s="35" t="n">
        <v>100</v>
      </c>
      <c r="D33" s="35" t="n">
        <v>0.3</v>
      </c>
      <c r="E33" s="35" t="n">
        <v>0</v>
      </c>
      <c r="F33" s="35" t="n">
        <v>15.7</v>
      </c>
      <c r="G33" s="35" t="n">
        <v>62</v>
      </c>
      <c r="H33" s="35" t="n">
        <v>5.8</v>
      </c>
      <c r="I33" s="36" t="s">
        <v>62</v>
      </c>
      <c r="J33" s="35" t="s">
        <v>63</v>
      </c>
      <c r="K33" s="35" t="n">
        <v>100</v>
      </c>
      <c r="L33" s="35" t="n">
        <v>0.3</v>
      </c>
      <c r="M33" s="35" t="n">
        <v>0</v>
      </c>
      <c r="N33" s="35" t="n">
        <v>15.7</v>
      </c>
      <c r="O33" s="35" t="n">
        <v>62</v>
      </c>
      <c r="P33" s="35" t="n">
        <v>5.8</v>
      </c>
      <c r="Q33" s="36" t="str">
        <f aca="false">I33</f>
        <v>№018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1" customFormat="true" ht="17.25" hidden="false" customHeight="true" outlineLevel="0" collapsed="false">
      <c r="A34" s="27" t="s">
        <v>26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1" customFormat="true" ht="42.6" hidden="false" customHeight="true" outlineLevel="0" collapsed="false">
      <c r="A35" s="3" t="n">
        <v>1</v>
      </c>
      <c r="B35" s="3" t="s">
        <v>64</v>
      </c>
      <c r="C35" s="3" t="n">
        <v>150</v>
      </c>
      <c r="D35" s="3" t="n">
        <v>5.16</v>
      </c>
      <c r="E35" s="3" t="n">
        <v>5.04</v>
      </c>
      <c r="F35" s="3" t="n">
        <v>8.595</v>
      </c>
      <c r="G35" s="3" t="n">
        <v>100.35</v>
      </c>
      <c r="H35" s="3" t="n">
        <v>5.46</v>
      </c>
      <c r="I35" s="37" t="s">
        <v>65</v>
      </c>
      <c r="J35" s="3" t="s">
        <v>64</v>
      </c>
      <c r="K35" s="3" t="n">
        <v>200</v>
      </c>
      <c r="L35" s="3" t="n">
        <v>6.88</v>
      </c>
      <c r="M35" s="3" t="n">
        <v>6.72</v>
      </c>
      <c r="N35" s="3" t="n">
        <v>11.46</v>
      </c>
      <c r="O35" s="3" t="n">
        <v>133.8</v>
      </c>
      <c r="P35" s="3" t="n">
        <v>7.28</v>
      </c>
      <c r="Q35" s="38" t="str">
        <f aca="false">I35</f>
        <v>№222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43" customFormat="true" ht="31.5" hidden="false" customHeight="true" outlineLevel="0" collapsed="false">
      <c r="A36" s="20" t="n">
        <v>2</v>
      </c>
      <c r="B36" s="39" t="s">
        <v>66</v>
      </c>
      <c r="C36" s="39" t="n">
        <v>60</v>
      </c>
      <c r="D36" s="39" t="n">
        <v>16.7</v>
      </c>
      <c r="E36" s="39" t="n">
        <v>4.1</v>
      </c>
      <c r="F36" s="39" t="n">
        <v>5.2</v>
      </c>
      <c r="G36" s="39" t="n">
        <v>124</v>
      </c>
      <c r="H36" s="39" t="n">
        <v>0.2</v>
      </c>
      <c r="I36" s="40" t="s">
        <v>67</v>
      </c>
      <c r="J36" s="39" t="s">
        <v>66</v>
      </c>
      <c r="K36" s="39" t="n">
        <v>60</v>
      </c>
      <c r="L36" s="39" t="n">
        <v>16.7</v>
      </c>
      <c r="M36" s="39" t="n">
        <v>4.1</v>
      </c>
      <c r="N36" s="39" t="n">
        <v>5.2</v>
      </c>
      <c r="O36" s="39" t="n">
        <v>124</v>
      </c>
      <c r="P36" s="39" t="n">
        <v>0.2</v>
      </c>
      <c r="Q36" s="38" t="str">
        <f aca="false">I36</f>
        <v>№ 387</v>
      </c>
      <c r="R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</row>
    <row r="37" s="29" customFormat="true" ht="43.5" hidden="false" customHeight="true" outlineLevel="0" collapsed="false">
      <c r="A37" s="3" t="n">
        <v>3</v>
      </c>
      <c r="B37" s="3" t="s">
        <v>68</v>
      </c>
      <c r="C37" s="3" t="s">
        <v>34</v>
      </c>
      <c r="D37" s="3" t="n">
        <v>2</v>
      </c>
      <c r="E37" s="3" t="n">
        <v>4.1</v>
      </c>
      <c r="F37" s="3" t="n">
        <v>11.9</v>
      </c>
      <c r="G37" s="3" t="n">
        <v>100.2</v>
      </c>
      <c r="H37" s="3" t="n">
        <v>3</v>
      </c>
      <c r="I37" s="5" t="s">
        <v>69</v>
      </c>
      <c r="J37" s="3" t="s">
        <v>68</v>
      </c>
      <c r="K37" s="3" t="s">
        <v>37</v>
      </c>
      <c r="L37" s="3" t="n">
        <v>2.5</v>
      </c>
      <c r="M37" s="3" t="n">
        <v>4.9</v>
      </c>
      <c r="N37" s="3" t="n">
        <v>14.3</v>
      </c>
      <c r="O37" s="3" t="n">
        <v>120.4</v>
      </c>
      <c r="P37" s="3" t="n">
        <v>3.6</v>
      </c>
      <c r="Q37" s="38" t="str">
        <f aca="false">I37</f>
        <v>№ 456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s="1" customFormat="true" ht="28.05" hidden="false" customHeight="true" outlineLevel="0" collapsed="false">
      <c r="A38" s="9" t="n">
        <v>4</v>
      </c>
      <c r="B38" s="10" t="s">
        <v>70</v>
      </c>
      <c r="C38" s="9" t="n">
        <v>150</v>
      </c>
      <c r="D38" s="9" t="n">
        <v>0.9</v>
      </c>
      <c r="E38" s="9" t="n">
        <v>0</v>
      </c>
      <c r="F38" s="9" t="n">
        <v>23.6</v>
      </c>
      <c r="G38" s="9" t="n">
        <v>94.5</v>
      </c>
      <c r="H38" s="9" t="n">
        <v>2.7</v>
      </c>
      <c r="I38" s="12" t="s">
        <v>71</v>
      </c>
      <c r="J38" s="10" t="s">
        <v>70</v>
      </c>
      <c r="K38" s="9" t="n">
        <v>180</v>
      </c>
      <c r="L38" s="9" t="n">
        <v>1.1</v>
      </c>
      <c r="M38" s="9" t="n">
        <v>0</v>
      </c>
      <c r="N38" s="9" t="n">
        <v>28.3</v>
      </c>
      <c r="O38" s="9" t="n">
        <v>113.4</v>
      </c>
      <c r="P38" s="9" t="n">
        <v>3.2</v>
      </c>
      <c r="Q38" s="44" t="str">
        <f aca="false">I38</f>
        <v>№026</v>
      </c>
    </row>
    <row r="39" s="1" customFormat="true" ht="15.75" hidden="false" customHeight="true" outlineLevel="0" collapsed="false">
      <c r="A39" s="3" t="n">
        <v>5</v>
      </c>
      <c r="B39" s="3" t="s">
        <v>40</v>
      </c>
      <c r="C39" s="14" t="n">
        <v>30</v>
      </c>
      <c r="D39" s="14" t="n">
        <v>1.95</v>
      </c>
      <c r="E39" s="14" t="n">
        <v>0.38</v>
      </c>
      <c r="F39" s="14" t="n">
        <v>10.1</v>
      </c>
      <c r="G39" s="14" t="n">
        <v>52.2</v>
      </c>
      <c r="H39" s="14" t="n">
        <v>0</v>
      </c>
      <c r="I39" s="15" t="s">
        <v>41</v>
      </c>
      <c r="J39" s="3" t="s">
        <v>40</v>
      </c>
      <c r="K39" s="14" t="n">
        <v>40</v>
      </c>
      <c r="L39" s="14" t="n">
        <v>2.6</v>
      </c>
      <c r="M39" s="14" t="n">
        <v>0.5</v>
      </c>
      <c r="N39" s="14" t="n">
        <v>13.4</v>
      </c>
      <c r="O39" s="14" t="n">
        <v>69.6</v>
      </c>
      <c r="P39" s="14" t="n">
        <v>0</v>
      </c>
      <c r="Q39" s="38" t="str">
        <f aca="false">I39</f>
        <v>№563</v>
      </c>
    </row>
    <row r="40" s="1" customFormat="true" ht="16.35" hidden="false" customHeight="true" outlineLevel="0" collapsed="false">
      <c r="A40" s="4" t="s">
        <v>4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s="13" customFormat="true" ht="15" hidden="false" customHeight="true" outlineLevel="0" collapsed="false">
      <c r="A41" s="3" t="n">
        <v>1</v>
      </c>
      <c r="B41" s="3" t="s">
        <v>72</v>
      </c>
      <c r="C41" s="3" t="n">
        <v>10</v>
      </c>
      <c r="D41" s="14" t="n">
        <v>3.8</v>
      </c>
      <c r="E41" s="14" t="n">
        <v>2.7</v>
      </c>
      <c r="F41" s="14" t="n">
        <v>0</v>
      </c>
      <c r="G41" s="14" t="n">
        <v>32.2</v>
      </c>
      <c r="H41" s="14" t="n">
        <v>0.06</v>
      </c>
      <c r="I41" s="15" t="s">
        <v>73</v>
      </c>
      <c r="J41" s="3" t="s">
        <v>72</v>
      </c>
      <c r="K41" s="3" t="n">
        <v>13</v>
      </c>
      <c r="L41" s="14" t="n">
        <v>5.6</v>
      </c>
      <c r="M41" s="14" t="n">
        <v>4</v>
      </c>
      <c r="N41" s="14" t="n">
        <v>0</v>
      </c>
      <c r="O41" s="14" t="n">
        <v>46.6</v>
      </c>
      <c r="P41" s="14" t="n">
        <v>0.09</v>
      </c>
      <c r="Q41" s="15" t="s">
        <v>73</v>
      </c>
      <c r="R41" s="23"/>
      <c r="S41" s="45"/>
      <c r="T41" s="45"/>
      <c r="U41" s="46"/>
      <c r="V41" s="45"/>
      <c r="W41" s="45"/>
      <c r="X41" s="45"/>
      <c r="Y41" s="45"/>
      <c r="Z41" s="45"/>
      <c r="AA41" s="45"/>
      <c r="AB41" s="45"/>
      <c r="AC41" s="46"/>
      <c r="AD41" s="45"/>
      <c r="AE41" s="45"/>
      <c r="AF41" s="45"/>
      <c r="AG41" s="45"/>
      <c r="AH41" s="45"/>
      <c r="AI41" s="45"/>
    </row>
    <row r="42" s="13" customFormat="true" ht="24" hidden="false" customHeight="true" outlineLevel="0" collapsed="false">
      <c r="A42" s="14" t="n">
        <v>2</v>
      </c>
      <c r="B42" s="3" t="s">
        <v>74</v>
      </c>
      <c r="C42" s="3" t="n">
        <v>150</v>
      </c>
      <c r="D42" s="14" t="n">
        <v>0.45</v>
      </c>
      <c r="E42" s="14" t="n">
        <v>0</v>
      </c>
      <c r="F42" s="14" t="n">
        <v>23.5</v>
      </c>
      <c r="G42" s="14" t="n">
        <v>93</v>
      </c>
      <c r="H42" s="14" t="n">
        <v>2.7</v>
      </c>
      <c r="I42" s="15" t="s">
        <v>75</v>
      </c>
      <c r="J42" s="3" t="s">
        <v>74</v>
      </c>
      <c r="K42" s="14" t="n">
        <v>180</v>
      </c>
      <c r="L42" s="14" t="n">
        <v>0.54</v>
      </c>
      <c r="M42" s="14" t="n">
        <v>0</v>
      </c>
      <c r="N42" s="14" t="n">
        <v>28.2</v>
      </c>
      <c r="O42" s="14" t="n">
        <v>111.6</v>
      </c>
      <c r="P42" s="14" t="n">
        <v>3.2</v>
      </c>
      <c r="Q42" s="15" t="str">
        <f aca="false">I42</f>
        <v>№ 003</v>
      </c>
    </row>
    <row r="43" s="1" customFormat="true" ht="24" hidden="false" customHeight="true" outlineLevel="0" collapsed="false">
      <c r="A43" s="14" t="n">
        <v>3</v>
      </c>
      <c r="B43" s="3" t="s">
        <v>76</v>
      </c>
      <c r="C43" s="3" t="s">
        <v>34</v>
      </c>
      <c r="D43" s="14" t="n">
        <v>3.4</v>
      </c>
      <c r="E43" s="14" t="n">
        <v>6.1</v>
      </c>
      <c r="F43" s="14" t="n">
        <v>22.8</v>
      </c>
      <c r="G43" s="14" t="n">
        <v>163</v>
      </c>
      <c r="H43" s="14" t="n">
        <v>0</v>
      </c>
      <c r="I43" s="15" t="s">
        <v>77</v>
      </c>
      <c r="J43" s="3" t="s">
        <v>78</v>
      </c>
      <c r="K43" s="14" t="s">
        <v>79</v>
      </c>
      <c r="L43" s="14" t="n">
        <v>4.3</v>
      </c>
      <c r="M43" s="14" t="n">
        <v>7.3</v>
      </c>
      <c r="N43" s="14" t="n">
        <v>27.4</v>
      </c>
      <c r="O43" s="14" t="n">
        <v>195.6</v>
      </c>
      <c r="P43" s="14" t="n">
        <v>0</v>
      </c>
      <c r="Q43" s="15" t="str">
        <f aca="false">I43</f>
        <v>№452/1</v>
      </c>
    </row>
    <row r="44" s="29" customFormat="true" ht="15" hidden="false" customHeight="true" outlineLevel="0" collapsed="false">
      <c r="A44" s="30" t="s">
        <v>4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s="29" customFormat="true" ht="11.25" hidden="false" customHeight="true" outlineLevel="0" collapsed="false">
      <c r="A45" s="3"/>
      <c r="B45" s="3" t="s">
        <v>80</v>
      </c>
      <c r="C45" s="3" t="n">
        <v>100</v>
      </c>
      <c r="D45" s="3"/>
      <c r="E45" s="3"/>
      <c r="F45" s="3"/>
      <c r="G45" s="3"/>
      <c r="H45" s="3"/>
      <c r="I45" s="3"/>
      <c r="J45" s="3" t="s">
        <v>80</v>
      </c>
      <c r="K45" s="3" t="n">
        <v>120</v>
      </c>
      <c r="L45" s="3"/>
      <c r="M45" s="3"/>
      <c r="N45" s="3"/>
      <c r="O45" s="3"/>
      <c r="P45" s="3"/>
      <c r="Q45" s="3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29" customFormat="true" ht="10.05" hidden="false" customHeight="true" outlineLevel="0" collapsed="false">
      <c r="A46" s="3"/>
      <c r="B46" s="3" t="s">
        <v>51</v>
      </c>
      <c r="C46" s="3" t="n">
        <v>150</v>
      </c>
      <c r="D46" s="3"/>
      <c r="E46" s="3"/>
      <c r="F46" s="3"/>
      <c r="G46" s="3"/>
      <c r="H46" s="3"/>
      <c r="I46" s="3"/>
      <c r="J46" s="3" t="s">
        <v>51</v>
      </c>
      <c r="K46" s="3" t="n">
        <v>180</v>
      </c>
      <c r="L46" s="3"/>
      <c r="M46" s="3"/>
      <c r="N46" s="3"/>
      <c r="O46" s="3"/>
      <c r="P46" s="3"/>
      <c r="Q46" s="3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29" customFormat="true" ht="17.25" hidden="false" customHeight="true" outlineLevel="0" collapsed="false">
      <c r="A47" s="3"/>
      <c r="B47" s="3" t="s">
        <v>52</v>
      </c>
      <c r="C47" s="3" t="n">
        <v>100</v>
      </c>
      <c r="D47" s="3"/>
      <c r="E47" s="3"/>
      <c r="F47" s="3"/>
      <c r="G47" s="3"/>
      <c r="H47" s="3"/>
      <c r="I47" s="3"/>
      <c r="J47" s="3" t="s">
        <v>52</v>
      </c>
      <c r="K47" s="3" t="n">
        <v>100</v>
      </c>
      <c r="L47" s="3"/>
      <c r="M47" s="3"/>
      <c r="N47" s="3"/>
      <c r="O47" s="3"/>
      <c r="P47" s="3"/>
      <c r="Q47" s="3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s="1" customFormat="true" ht="13.8" hidden="false" customHeight="true" outlineLevel="0" collapsed="false">
      <c r="A48" s="30" t="s">
        <v>53</v>
      </c>
      <c r="B48" s="30"/>
      <c r="C48" s="3"/>
      <c r="D48" s="3" t="n">
        <f aca="false">SUM(D29:D43)</f>
        <v>45.63</v>
      </c>
      <c r="E48" s="3" t="n">
        <v>37.27</v>
      </c>
      <c r="F48" s="3" t="n">
        <v>167.595</v>
      </c>
      <c r="G48" s="3" t="n">
        <f aca="false">SUM(G29:G43)</f>
        <v>1260.65</v>
      </c>
      <c r="H48" s="3" t="n">
        <f aca="false">SUM(H29:H43)</f>
        <v>21.22</v>
      </c>
      <c r="I48" s="3" t="n">
        <f aca="false">SUM(I29:I47)</f>
        <v>0</v>
      </c>
      <c r="J48" s="3" t="n">
        <f aca="false">SUM(J29:J47)</f>
        <v>0</v>
      </c>
      <c r="K48" s="3"/>
      <c r="L48" s="3" t="n">
        <f aca="false">SUM(L29:L47)</f>
        <v>53.44</v>
      </c>
      <c r="M48" s="3" t="n">
        <f aca="false">SUM(M29:M47)</f>
        <v>46.18</v>
      </c>
      <c r="N48" s="3" t="n">
        <f aca="false">SUM(N29:N47)</f>
        <v>198.86</v>
      </c>
      <c r="O48" s="3" t="n">
        <f aca="false">SUM(O29:O47)</f>
        <v>1518.7</v>
      </c>
      <c r="P48" s="3" t="n">
        <f aca="false">SUM(P29:P47)</f>
        <v>24.89</v>
      </c>
      <c r="Q48" s="3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1" customFormat="true" ht="38.7" hidden="false" customHeight="tru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  <c r="H49" s="3" t="s">
        <v>8</v>
      </c>
      <c r="I49" s="3" t="s">
        <v>9</v>
      </c>
      <c r="J49" s="3" t="s">
        <v>10</v>
      </c>
      <c r="K49" s="3" t="s">
        <v>3</v>
      </c>
      <c r="L49" s="3" t="s">
        <v>4</v>
      </c>
      <c r="M49" s="3" t="s">
        <v>5</v>
      </c>
      <c r="N49" s="3" t="s">
        <v>6</v>
      </c>
      <c r="O49" s="3" t="s">
        <v>7</v>
      </c>
      <c r="P49" s="3" t="s">
        <v>8</v>
      </c>
      <c r="Q49" s="3" t="s">
        <v>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s="1" customFormat="true" ht="14.4" hidden="false" customHeight="false" outlineLevel="0" collapsed="false">
      <c r="A50" s="4" t="s">
        <v>8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6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s="1" customFormat="true" ht="15.6" hidden="false" customHeight="false" outlineLevel="0" collapsed="false">
      <c r="A51" s="4" t="s">
        <v>5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6"/>
      <c r="S51" s="48"/>
      <c r="T51" s="49"/>
      <c r="U51" s="8"/>
      <c r="V51" s="50"/>
      <c r="W51" s="50"/>
      <c r="X51" s="50"/>
      <c r="Y51" s="50"/>
      <c r="Z51" s="50"/>
      <c r="AA51" s="50"/>
      <c r="AB51" s="7"/>
      <c r="AC51" s="8"/>
      <c r="AD51" s="50"/>
      <c r="AE51" s="50"/>
      <c r="AF51" s="50"/>
      <c r="AG51" s="50"/>
      <c r="AH51" s="50"/>
      <c r="AI51" s="50"/>
    </row>
    <row r="52" s="1" customFormat="true" ht="26.25" hidden="false" customHeight="true" outlineLevel="0" collapsed="false">
      <c r="A52" s="14" t="n">
        <v>1</v>
      </c>
      <c r="B52" s="3" t="s">
        <v>82</v>
      </c>
      <c r="C52" s="14" t="s">
        <v>14</v>
      </c>
      <c r="D52" s="14" t="n">
        <v>4.8</v>
      </c>
      <c r="E52" s="14" t="n">
        <v>5.8</v>
      </c>
      <c r="F52" s="14" t="n">
        <v>4.9</v>
      </c>
      <c r="G52" s="14" t="n">
        <v>175</v>
      </c>
      <c r="H52" s="14" t="n">
        <v>0.1</v>
      </c>
      <c r="I52" s="5" t="s">
        <v>83</v>
      </c>
      <c r="J52" s="3" t="s">
        <v>82</v>
      </c>
      <c r="K52" s="14" t="s">
        <v>16</v>
      </c>
      <c r="L52" s="14" t="n">
        <v>5.8</v>
      </c>
      <c r="M52" s="14" t="n">
        <v>6.9</v>
      </c>
      <c r="N52" s="14" t="n">
        <v>5.9</v>
      </c>
      <c r="O52" s="14" t="n">
        <v>210</v>
      </c>
      <c r="P52" s="14" t="n">
        <v>0.12</v>
      </c>
      <c r="Q52" s="5" t="str">
        <f aca="false">I52</f>
        <v>№ 102/1</v>
      </c>
    </row>
    <row r="53" s="13" customFormat="true" ht="16.35" hidden="false" customHeight="true" outlineLevel="0" collapsed="false">
      <c r="A53" s="9" t="n">
        <v>2</v>
      </c>
      <c r="B53" s="10" t="s">
        <v>17</v>
      </c>
      <c r="C53" s="11" t="s">
        <v>18</v>
      </c>
      <c r="D53" s="9" t="n">
        <v>2.97</v>
      </c>
      <c r="E53" s="9" t="n">
        <v>6.74</v>
      </c>
      <c r="F53" s="9" t="n">
        <v>13.8</v>
      </c>
      <c r="G53" s="9" t="n">
        <v>121.7</v>
      </c>
      <c r="H53" s="9" t="n">
        <v>0</v>
      </c>
      <c r="I53" s="12" t="s">
        <v>19</v>
      </c>
      <c r="J53" s="10" t="s">
        <v>17</v>
      </c>
      <c r="K53" s="11" t="s">
        <v>20</v>
      </c>
      <c r="L53" s="9" t="n">
        <v>3.32</v>
      </c>
      <c r="M53" s="9" t="n">
        <v>7.16</v>
      </c>
      <c r="N53" s="9" t="n">
        <v>19.7</v>
      </c>
      <c r="O53" s="9" t="n">
        <v>160.7</v>
      </c>
      <c r="P53" s="9" t="n">
        <v>0</v>
      </c>
      <c r="Q53" s="12" t="s">
        <v>19</v>
      </c>
    </row>
    <row r="54" s="13" customFormat="true" ht="15" hidden="false" customHeight="true" outlineLevel="0" collapsed="false">
      <c r="A54" s="14" t="n">
        <v>3</v>
      </c>
      <c r="B54" s="3" t="s">
        <v>21</v>
      </c>
      <c r="C54" s="3" t="n">
        <v>150</v>
      </c>
      <c r="D54" s="14" t="n">
        <v>0.15</v>
      </c>
      <c r="E54" s="14" t="n">
        <v>0</v>
      </c>
      <c r="F54" s="14" t="n">
        <v>11.2</v>
      </c>
      <c r="G54" s="14" t="n">
        <v>43.5</v>
      </c>
      <c r="H54" s="14" t="n">
        <v>0</v>
      </c>
      <c r="I54" s="15" t="s">
        <v>22</v>
      </c>
      <c r="J54" s="34" t="s">
        <v>21</v>
      </c>
      <c r="K54" s="14" t="n">
        <v>180</v>
      </c>
      <c r="L54" s="14" t="n">
        <v>0.18</v>
      </c>
      <c r="M54" s="14" t="n">
        <v>0</v>
      </c>
      <c r="N54" s="14" t="n">
        <v>13.4</v>
      </c>
      <c r="O54" s="14" t="n">
        <v>52.2</v>
      </c>
      <c r="P54" s="14" t="n">
        <v>0</v>
      </c>
      <c r="Q54" s="5" t="str">
        <f aca="false">I54</f>
        <v>№001</v>
      </c>
    </row>
    <row r="55" s="1" customFormat="true" ht="15.75" hidden="false" customHeight="true" outlineLevel="0" collapsed="false">
      <c r="A55" s="27" t="s">
        <v>6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6"/>
      <c r="S55" s="49"/>
      <c r="T55" s="49"/>
      <c r="U55" s="51"/>
      <c r="V55" s="49"/>
      <c r="W55" s="49"/>
      <c r="X55" s="49"/>
      <c r="Y55" s="49"/>
      <c r="Z55" s="49"/>
      <c r="AA55" s="49"/>
      <c r="AB55" s="49"/>
      <c r="AC55" s="51"/>
      <c r="AD55" s="49"/>
      <c r="AE55" s="49"/>
      <c r="AF55" s="49"/>
      <c r="AG55" s="49"/>
      <c r="AH55" s="49"/>
      <c r="AI55" s="49"/>
    </row>
    <row r="56" s="1" customFormat="true" ht="29.4" hidden="false" customHeight="true" outlineLevel="0" collapsed="false">
      <c r="A56" s="34"/>
      <c r="B56" s="3" t="s">
        <v>84</v>
      </c>
      <c r="C56" s="3" t="n">
        <v>100</v>
      </c>
      <c r="D56" s="3" t="n">
        <v>0.1</v>
      </c>
      <c r="E56" s="3" t="n">
        <v>0</v>
      </c>
      <c r="F56" s="3" t="n">
        <v>13.4</v>
      </c>
      <c r="G56" s="3" t="n">
        <v>55</v>
      </c>
      <c r="H56" s="3" t="n">
        <v>2.7</v>
      </c>
      <c r="I56" s="5" t="s">
        <v>85</v>
      </c>
      <c r="J56" s="3" t="s">
        <v>84</v>
      </c>
      <c r="K56" s="3" t="n">
        <v>100</v>
      </c>
      <c r="L56" s="3" t="n">
        <v>0.1</v>
      </c>
      <c r="M56" s="3" t="n">
        <v>0</v>
      </c>
      <c r="N56" s="3" t="n">
        <v>13.4</v>
      </c>
      <c r="O56" s="3" t="n">
        <v>55</v>
      </c>
      <c r="P56" s="3" t="n">
        <v>2.7</v>
      </c>
      <c r="Q56" s="5" t="s">
        <v>8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s="1" customFormat="true" ht="16.35" hidden="false" customHeight="true" outlineLevel="0" collapsed="false">
      <c r="A57" s="27" t="s">
        <v>26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6"/>
      <c r="S57" s="49"/>
      <c r="T57" s="49"/>
      <c r="U57" s="51"/>
      <c r="V57" s="49"/>
      <c r="W57" s="49"/>
      <c r="X57" s="49"/>
      <c r="Y57" s="49"/>
      <c r="Z57" s="49"/>
      <c r="AA57" s="49"/>
      <c r="AB57" s="49"/>
      <c r="AC57" s="51"/>
      <c r="AD57" s="49"/>
      <c r="AE57" s="49"/>
      <c r="AF57" s="49"/>
      <c r="AG57" s="49"/>
      <c r="AH57" s="49"/>
      <c r="AI57" s="49"/>
    </row>
    <row r="58" s="54" customFormat="true" ht="29.4" hidden="false" customHeight="true" outlineLevel="0" collapsed="false">
      <c r="A58" s="52" t="n">
        <v>1</v>
      </c>
      <c r="B58" s="52" t="s">
        <v>86</v>
      </c>
      <c r="C58" s="52" t="n">
        <v>150</v>
      </c>
      <c r="D58" s="52" t="n">
        <v>2.8</v>
      </c>
      <c r="E58" s="52" t="n">
        <v>3.5</v>
      </c>
      <c r="F58" s="52" t="n">
        <v>9.7</v>
      </c>
      <c r="G58" s="52" t="n">
        <v>81.6</v>
      </c>
      <c r="H58" s="52" t="n">
        <v>5.4</v>
      </c>
      <c r="I58" s="26" t="s">
        <v>87</v>
      </c>
      <c r="J58" s="52" t="s">
        <v>88</v>
      </c>
      <c r="K58" s="52" t="n">
        <v>200</v>
      </c>
      <c r="L58" s="52" t="n">
        <v>3.7</v>
      </c>
      <c r="M58" s="52" t="n">
        <v>4.8</v>
      </c>
      <c r="N58" s="52" t="n">
        <v>12.9</v>
      </c>
      <c r="O58" s="52" t="n">
        <v>108.8</v>
      </c>
      <c r="P58" s="52" t="n">
        <v>7.2</v>
      </c>
      <c r="Q58" s="26" t="s">
        <v>89</v>
      </c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54" customFormat="true" ht="27" hidden="false" customHeight="true" outlineLevel="0" collapsed="false">
      <c r="A59" s="55" t="n">
        <v>2</v>
      </c>
      <c r="B59" s="55" t="s">
        <v>90</v>
      </c>
      <c r="C59" s="55" t="n">
        <v>60</v>
      </c>
      <c r="D59" s="55" t="n">
        <v>7.6</v>
      </c>
      <c r="E59" s="55" t="n">
        <v>2.5</v>
      </c>
      <c r="F59" s="55" t="n">
        <v>5.3</v>
      </c>
      <c r="G59" s="55" t="n">
        <v>74</v>
      </c>
      <c r="H59" s="55" t="n">
        <v>0.18</v>
      </c>
      <c r="I59" s="5" t="s">
        <v>91</v>
      </c>
      <c r="J59" s="55" t="s">
        <v>90</v>
      </c>
      <c r="K59" s="55" t="n">
        <v>70</v>
      </c>
      <c r="L59" s="55" t="n">
        <v>8.9</v>
      </c>
      <c r="M59" s="55" t="n">
        <v>2.9</v>
      </c>
      <c r="N59" s="55" t="n">
        <v>6.2</v>
      </c>
      <c r="O59" s="55" t="n">
        <v>86.3</v>
      </c>
      <c r="P59" s="55" t="n">
        <v>0.2</v>
      </c>
      <c r="Q59" s="26" t="str">
        <f aca="false">I59</f>
        <v>№ 361</v>
      </c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13" customFormat="true" ht="29.4" hidden="false" customHeight="true" outlineLevel="0" collapsed="false">
      <c r="A60" s="20" t="n">
        <v>3</v>
      </c>
      <c r="B60" s="20" t="s">
        <v>33</v>
      </c>
      <c r="C60" s="20" t="s">
        <v>34</v>
      </c>
      <c r="D60" s="20" t="n">
        <v>2.1</v>
      </c>
      <c r="E60" s="20" t="n">
        <v>5.5</v>
      </c>
      <c r="F60" s="20" t="n">
        <v>14.5</v>
      </c>
      <c r="G60" s="20" t="n">
        <v>126</v>
      </c>
      <c r="H60" s="20" t="n">
        <v>3.7</v>
      </c>
      <c r="I60" s="26" t="s">
        <v>35</v>
      </c>
      <c r="J60" s="20" t="s">
        <v>36</v>
      </c>
      <c r="K60" s="20" t="s">
        <v>37</v>
      </c>
      <c r="L60" s="20" t="n">
        <v>2.5</v>
      </c>
      <c r="M60" s="20" t="n">
        <v>6.6</v>
      </c>
      <c r="N60" s="20" t="n">
        <v>17.4</v>
      </c>
      <c r="O60" s="20" t="n">
        <v>151.2</v>
      </c>
      <c r="P60" s="20" t="n">
        <v>4.5</v>
      </c>
      <c r="Q60" s="26" t="s">
        <v>35</v>
      </c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</row>
    <row r="61" s="43" customFormat="true" ht="16.05" hidden="false" customHeight="true" outlineLevel="0" collapsed="false">
      <c r="A61" s="3" t="n">
        <v>4</v>
      </c>
      <c r="B61" s="3" t="s">
        <v>92</v>
      </c>
      <c r="C61" s="3" t="n">
        <v>150</v>
      </c>
      <c r="D61" s="3" t="n">
        <v>0.057</v>
      </c>
      <c r="E61" s="3" t="n">
        <v>0</v>
      </c>
      <c r="F61" s="3" t="n">
        <v>24.1</v>
      </c>
      <c r="G61" s="3" t="n">
        <v>67</v>
      </c>
      <c r="H61" s="3" t="n">
        <v>0.04</v>
      </c>
      <c r="I61" s="5" t="s">
        <v>93</v>
      </c>
      <c r="J61" s="3" t="s">
        <v>92</v>
      </c>
      <c r="K61" s="3" t="n">
        <v>180</v>
      </c>
      <c r="L61" s="3" t="n">
        <v>0.07</v>
      </c>
      <c r="M61" s="3" t="n">
        <v>0</v>
      </c>
      <c r="N61" s="3" t="n">
        <v>28.9</v>
      </c>
      <c r="O61" s="3" t="n">
        <v>80.4</v>
      </c>
      <c r="P61" s="3" t="n">
        <v>0.04</v>
      </c>
      <c r="Q61" s="26" t="str">
        <f aca="false">I61</f>
        <v>№030</v>
      </c>
      <c r="R61" s="42"/>
      <c r="S61" s="56"/>
      <c r="T61" s="56"/>
      <c r="U61" s="57"/>
      <c r="V61" s="56"/>
      <c r="W61" s="56"/>
      <c r="X61" s="56"/>
      <c r="Y61" s="56"/>
      <c r="Z61" s="56"/>
      <c r="AA61" s="56"/>
      <c r="AB61" s="56"/>
      <c r="AC61" s="57"/>
      <c r="AD61" s="56"/>
      <c r="AE61" s="56"/>
      <c r="AF61" s="56"/>
      <c r="AG61" s="56"/>
      <c r="AH61" s="56"/>
      <c r="AI61" s="56"/>
    </row>
    <row r="62" s="43" customFormat="true" ht="16.2" hidden="false" customHeight="true" outlineLevel="0" collapsed="false">
      <c r="A62" s="10" t="n">
        <v>5</v>
      </c>
      <c r="B62" s="10" t="s">
        <v>94</v>
      </c>
      <c r="C62" s="10" t="n">
        <v>20</v>
      </c>
      <c r="D62" s="10" t="n">
        <v>0.14</v>
      </c>
      <c r="E62" s="10" t="n">
        <v>0.02</v>
      </c>
      <c r="F62" s="10" t="n">
        <v>0.4</v>
      </c>
      <c r="G62" s="10" t="n">
        <v>2.2</v>
      </c>
      <c r="H62" s="10" t="n">
        <v>1.4</v>
      </c>
      <c r="I62" s="58" t="s">
        <v>95</v>
      </c>
      <c r="J62" s="10" t="s">
        <v>94</v>
      </c>
      <c r="K62" s="10" t="n">
        <v>20</v>
      </c>
      <c r="L62" s="10" t="n">
        <v>0.14</v>
      </c>
      <c r="M62" s="10" t="n">
        <v>0.02</v>
      </c>
      <c r="N62" s="10" t="n">
        <v>0.4</v>
      </c>
      <c r="O62" s="10" t="n">
        <v>2.2</v>
      </c>
      <c r="P62" s="10" t="n">
        <v>1.4</v>
      </c>
      <c r="Q62" s="58" t="str">
        <f aca="false">I62</f>
        <v>№ 658</v>
      </c>
      <c r="R62" s="42"/>
      <c r="S62" s="56"/>
      <c r="T62" s="56"/>
      <c r="U62" s="57"/>
      <c r="V62" s="56"/>
      <c r="W62" s="56"/>
      <c r="X62" s="56"/>
      <c r="Y62" s="56"/>
      <c r="Z62" s="56"/>
      <c r="AA62" s="56"/>
      <c r="AB62" s="56"/>
      <c r="AC62" s="57"/>
      <c r="AD62" s="56"/>
      <c r="AE62" s="56"/>
      <c r="AF62" s="56"/>
      <c r="AG62" s="56"/>
      <c r="AH62" s="56"/>
      <c r="AI62" s="56"/>
    </row>
    <row r="63" s="1" customFormat="true" ht="13.8" hidden="false" customHeight="true" outlineLevel="0" collapsed="false">
      <c r="A63" s="14" t="n">
        <v>6</v>
      </c>
      <c r="B63" s="3" t="s">
        <v>40</v>
      </c>
      <c r="C63" s="14" t="n">
        <v>30</v>
      </c>
      <c r="D63" s="14" t="n">
        <v>1.95</v>
      </c>
      <c r="E63" s="14" t="n">
        <v>0.38</v>
      </c>
      <c r="F63" s="14" t="n">
        <v>10.1</v>
      </c>
      <c r="G63" s="14" t="n">
        <v>52.2</v>
      </c>
      <c r="H63" s="14" t="n">
        <v>0</v>
      </c>
      <c r="I63" s="15" t="s">
        <v>41</v>
      </c>
      <c r="J63" s="3" t="s">
        <v>40</v>
      </c>
      <c r="K63" s="14" t="n">
        <v>40</v>
      </c>
      <c r="L63" s="14" t="n">
        <v>2.6</v>
      </c>
      <c r="M63" s="14" t="n">
        <v>0.5</v>
      </c>
      <c r="N63" s="14" t="n">
        <v>13.4</v>
      </c>
      <c r="O63" s="14" t="n">
        <v>69.6</v>
      </c>
      <c r="P63" s="14" t="n">
        <v>0</v>
      </c>
      <c r="Q63" s="26" t="str">
        <f aca="false">I63</f>
        <v>№563</v>
      </c>
    </row>
    <row r="64" s="1" customFormat="true" ht="17.7" hidden="false" customHeight="true" outlineLevel="0" collapsed="false">
      <c r="A64" s="4" t="s">
        <v>4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49"/>
      <c r="T64" s="49"/>
      <c r="U64" s="51"/>
      <c r="V64" s="49"/>
      <c r="W64" s="49"/>
      <c r="X64" s="49"/>
      <c r="Y64" s="49"/>
      <c r="Z64" s="49"/>
      <c r="AA64" s="49"/>
      <c r="AB64" s="49"/>
      <c r="AC64" s="51"/>
      <c r="AD64" s="49"/>
      <c r="AE64" s="49"/>
      <c r="AF64" s="49"/>
      <c r="AG64" s="49"/>
      <c r="AH64" s="49"/>
      <c r="AI64" s="49"/>
    </row>
    <row r="65" s="43" customFormat="true" ht="27" hidden="false" customHeight="true" outlineLevel="0" collapsed="false">
      <c r="A65" s="59" t="n">
        <v>1</v>
      </c>
      <c r="B65" s="59" t="s">
        <v>96</v>
      </c>
      <c r="C65" s="59" t="n">
        <v>120</v>
      </c>
      <c r="D65" s="59" t="n">
        <v>14.8</v>
      </c>
      <c r="E65" s="59" t="n">
        <v>17.7</v>
      </c>
      <c r="F65" s="59" t="n">
        <v>15.8</v>
      </c>
      <c r="G65" s="59" t="n">
        <v>274</v>
      </c>
      <c r="H65" s="59" t="n">
        <v>7.8</v>
      </c>
      <c r="I65" s="5" t="s">
        <v>97</v>
      </c>
      <c r="J65" s="59" t="s">
        <v>96</v>
      </c>
      <c r="K65" s="59" t="n">
        <v>140</v>
      </c>
      <c r="L65" s="59" t="n">
        <v>17.8</v>
      </c>
      <c r="M65" s="59" t="n">
        <v>21.8</v>
      </c>
      <c r="N65" s="59" t="n">
        <v>19.4</v>
      </c>
      <c r="O65" s="59" t="n">
        <v>359</v>
      </c>
      <c r="P65" s="59" t="n">
        <v>9.7</v>
      </c>
      <c r="Q65" s="5" t="str">
        <f aca="false">I65</f>
        <v>№353/1</v>
      </c>
      <c r="R65" s="42"/>
      <c r="S65" s="56"/>
      <c r="T65" s="56"/>
      <c r="U65" s="57"/>
      <c r="V65" s="56"/>
      <c r="W65" s="56"/>
      <c r="X65" s="56"/>
      <c r="Y65" s="56"/>
      <c r="Z65" s="56"/>
      <c r="AA65" s="56"/>
      <c r="AB65" s="56"/>
      <c r="AC65" s="57"/>
      <c r="AD65" s="56"/>
      <c r="AE65" s="56"/>
      <c r="AF65" s="56"/>
      <c r="AG65" s="56"/>
      <c r="AH65" s="56"/>
      <c r="AI65" s="56"/>
    </row>
    <row r="66" s="1" customFormat="true" ht="13.8" hidden="false" customHeight="true" outlineLevel="0" collapsed="false">
      <c r="A66" s="14" t="n">
        <v>2</v>
      </c>
      <c r="B66" s="3" t="s">
        <v>40</v>
      </c>
      <c r="C66" s="14" t="n">
        <v>30</v>
      </c>
      <c r="D66" s="14" t="n">
        <v>1.95</v>
      </c>
      <c r="E66" s="14" t="n">
        <v>0.38</v>
      </c>
      <c r="F66" s="14" t="n">
        <v>10.1</v>
      </c>
      <c r="G66" s="14" t="n">
        <v>52.2</v>
      </c>
      <c r="H66" s="14" t="n">
        <v>0</v>
      </c>
      <c r="I66" s="15" t="s">
        <v>41</v>
      </c>
      <c r="J66" s="3" t="s">
        <v>40</v>
      </c>
      <c r="K66" s="14" t="n">
        <v>40</v>
      </c>
      <c r="L66" s="14" t="n">
        <v>2.6</v>
      </c>
      <c r="M66" s="14" t="n">
        <v>0.5</v>
      </c>
      <c r="N66" s="14" t="n">
        <v>13.4</v>
      </c>
      <c r="O66" s="14" t="n">
        <v>69.6</v>
      </c>
      <c r="P66" s="14" t="n">
        <v>0</v>
      </c>
      <c r="Q66" s="26" t="str">
        <f aca="false">I66</f>
        <v>№563</v>
      </c>
    </row>
    <row r="67" s="13" customFormat="true" ht="39.6" hidden="false" customHeight="true" outlineLevel="0" collapsed="false">
      <c r="A67" s="14" t="n">
        <v>3</v>
      </c>
      <c r="B67" s="3" t="s">
        <v>24</v>
      </c>
      <c r="C67" s="3" t="n">
        <v>150</v>
      </c>
      <c r="D67" s="14" t="n">
        <v>0.45</v>
      </c>
      <c r="E67" s="14" t="n">
        <v>0</v>
      </c>
      <c r="F67" s="14" t="n">
        <v>23.5</v>
      </c>
      <c r="G67" s="14" t="n">
        <v>93</v>
      </c>
      <c r="H67" s="14" t="n">
        <v>8.7</v>
      </c>
      <c r="I67" s="15" t="s">
        <v>98</v>
      </c>
      <c r="J67" s="3" t="s">
        <v>24</v>
      </c>
      <c r="K67" s="14" t="n">
        <v>180</v>
      </c>
      <c r="L67" s="14" t="n">
        <v>0.54</v>
      </c>
      <c r="M67" s="14" t="n">
        <v>0</v>
      </c>
      <c r="N67" s="14" t="n">
        <v>28.2</v>
      </c>
      <c r="O67" s="14" t="n">
        <v>111.6</v>
      </c>
      <c r="P67" s="14" t="n">
        <v>10.4</v>
      </c>
      <c r="Q67" s="5" t="str">
        <f aca="false">I67</f>
        <v>№ 017/1</v>
      </c>
    </row>
    <row r="68" s="29" customFormat="true" ht="15.75" hidden="false" customHeight="true" outlineLevel="0" collapsed="false">
      <c r="A68" s="30" t="s">
        <v>4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</row>
    <row r="69" s="29" customFormat="true" ht="13.8" hidden="false" customHeight="true" outlineLevel="0" collapsed="false">
      <c r="A69" s="3"/>
      <c r="B69" s="3" t="s">
        <v>99</v>
      </c>
      <c r="C69" s="3" t="n">
        <v>100</v>
      </c>
      <c r="D69" s="3"/>
      <c r="E69" s="3"/>
      <c r="F69" s="3"/>
      <c r="G69" s="3"/>
      <c r="H69" s="3"/>
      <c r="I69" s="3"/>
      <c r="J69" s="3" t="s">
        <v>99</v>
      </c>
      <c r="K69" s="3" t="n">
        <v>120</v>
      </c>
      <c r="L69" s="3"/>
      <c r="M69" s="3"/>
      <c r="N69" s="3"/>
      <c r="O69" s="3"/>
      <c r="P69" s="3"/>
      <c r="Q69" s="3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</row>
    <row r="70" s="29" customFormat="true" ht="17.7" hidden="false" customHeight="true" outlineLevel="0" collapsed="false">
      <c r="A70" s="3"/>
      <c r="B70" s="3" t="s">
        <v>51</v>
      </c>
      <c r="C70" s="3" t="n">
        <v>150</v>
      </c>
      <c r="D70" s="3"/>
      <c r="E70" s="3"/>
      <c r="F70" s="3"/>
      <c r="G70" s="3"/>
      <c r="H70" s="3"/>
      <c r="I70" s="3"/>
      <c r="J70" s="3" t="s">
        <v>51</v>
      </c>
      <c r="K70" s="3" t="n">
        <v>180</v>
      </c>
      <c r="L70" s="3"/>
      <c r="M70" s="3"/>
      <c r="N70" s="3"/>
      <c r="O70" s="3"/>
      <c r="P70" s="3"/>
      <c r="Q70" s="3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</row>
    <row r="71" s="29" customFormat="true" ht="17.1" hidden="false" customHeight="true" outlineLevel="0" collapsed="false">
      <c r="A71" s="3"/>
      <c r="B71" s="3" t="s">
        <v>52</v>
      </c>
      <c r="C71" s="3" t="n">
        <v>100</v>
      </c>
      <c r="D71" s="3"/>
      <c r="E71" s="3"/>
      <c r="F71" s="3"/>
      <c r="G71" s="3"/>
      <c r="H71" s="3"/>
      <c r="I71" s="3"/>
      <c r="J71" s="3" t="s">
        <v>52</v>
      </c>
      <c r="K71" s="3" t="n">
        <v>100</v>
      </c>
      <c r="L71" s="3"/>
      <c r="M71" s="3"/>
      <c r="N71" s="3"/>
      <c r="O71" s="3"/>
      <c r="P71" s="3"/>
      <c r="Q71" s="3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</row>
    <row r="72" s="29" customFormat="true" ht="19.65" hidden="false" customHeight="true" outlineLevel="0" collapsed="false">
      <c r="A72" s="30" t="s">
        <v>100</v>
      </c>
      <c r="B72" s="30"/>
      <c r="C72" s="3"/>
      <c r="D72" s="3" t="n">
        <f aca="false">SUM(D52:D67)</f>
        <v>39.867</v>
      </c>
      <c r="E72" s="3" t="n">
        <f aca="false">SUM(E52:E67)</f>
        <v>42.52</v>
      </c>
      <c r="F72" s="3" t="n">
        <f aca="false">SUM(F52:F67)</f>
        <v>156.8</v>
      </c>
      <c r="G72" s="3" t="n">
        <f aca="false">SUM(G52:G67)</f>
        <v>1217.4</v>
      </c>
      <c r="H72" s="3" t="n">
        <f aca="false">SUM(H52:H67)</f>
        <v>30.02</v>
      </c>
      <c r="I72" s="3" t="n">
        <f aca="false">SUM(I52:I67)</f>
        <v>0</v>
      </c>
      <c r="J72" s="3" t="n">
        <f aca="false">SUM(J52:J67)</f>
        <v>0</v>
      </c>
      <c r="K72" s="3" t="n">
        <f aca="false">SUM(K52:K67)</f>
        <v>1150</v>
      </c>
      <c r="L72" s="3" t="n">
        <f aca="false">SUM(L52:L67)</f>
        <v>48.25</v>
      </c>
      <c r="M72" s="3" t="n">
        <f aca="false">SUM(M52:M67)</f>
        <v>51.18</v>
      </c>
      <c r="N72" s="3" t="n">
        <f aca="false">SUM(N52:N67)</f>
        <v>192.6</v>
      </c>
      <c r="O72" s="3" t="n">
        <f aca="false">SUM(O52:O67)</f>
        <v>1516.6</v>
      </c>
      <c r="P72" s="3" t="n">
        <f aca="false">SUM(P52:P67)</f>
        <v>36.26</v>
      </c>
      <c r="Q72" s="3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</row>
    <row r="73" s="1" customFormat="true" ht="14.4" hidden="false" customHeight="false" outlineLevel="0" collapsed="false">
      <c r="A73" s="4" t="s">
        <v>10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</row>
    <row r="74" s="1" customFormat="true" ht="46.5" hidden="false" customHeight="true" outlineLevel="0" collapsed="false">
      <c r="A74" s="3" t="s">
        <v>1</v>
      </c>
      <c r="B74" s="3" t="s">
        <v>2</v>
      </c>
      <c r="C74" s="3" t="s">
        <v>3</v>
      </c>
      <c r="D74" s="3" t="s">
        <v>4</v>
      </c>
      <c r="E74" s="3" t="s">
        <v>5</v>
      </c>
      <c r="F74" s="3" t="s">
        <v>6</v>
      </c>
      <c r="G74" s="3" t="s">
        <v>7</v>
      </c>
      <c r="H74" s="3" t="s">
        <v>8</v>
      </c>
      <c r="I74" s="3" t="s">
        <v>9</v>
      </c>
      <c r="J74" s="3" t="s">
        <v>10</v>
      </c>
      <c r="K74" s="3" t="s">
        <v>3</v>
      </c>
      <c r="L74" s="3" t="s">
        <v>4</v>
      </c>
      <c r="M74" s="3" t="s">
        <v>5</v>
      </c>
      <c r="N74" s="3" t="s">
        <v>6</v>
      </c>
      <c r="O74" s="3" t="s">
        <v>7</v>
      </c>
      <c r="P74" s="3" t="s">
        <v>8</v>
      </c>
      <c r="Q74" s="3" t="s">
        <v>9</v>
      </c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s="1" customFormat="true" ht="15" hidden="false" customHeight="true" outlineLevel="0" collapsed="false">
      <c r="A75" s="27" t="s">
        <v>5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</row>
    <row r="76" s="1" customFormat="true" ht="39.6" hidden="false" customHeight="true" outlineLevel="0" collapsed="false">
      <c r="A76" s="14" t="n">
        <v>1</v>
      </c>
      <c r="B76" s="3" t="s">
        <v>102</v>
      </c>
      <c r="C76" s="24" t="s">
        <v>103</v>
      </c>
      <c r="D76" s="24" t="n">
        <v>5.6</v>
      </c>
      <c r="E76" s="24" t="n">
        <v>6</v>
      </c>
      <c r="F76" s="24" t="n">
        <v>16.7</v>
      </c>
      <c r="G76" s="24" t="n">
        <v>113</v>
      </c>
      <c r="H76" s="24" t="n">
        <v>0.5</v>
      </c>
      <c r="I76" s="60" t="s">
        <v>104</v>
      </c>
      <c r="J76" s="3" t="s">
        <v>102</v>
      </c>
      <c r="K76" s="24" t="s">
        <v>105</v>
      </c>
      <c r="L76" s="24" t="n">
        <v>6.7</v>
      </c>
      <c r="M76" s="24" t="n">
        <v>7.2</v>
      </c>
      <c r="N76" s="24" t="n">
        <v>20</v>
      </c>
      <c r="O76" s="24" t="n">
        <v>135.6</v>
      </c>
      <c r="P76" s="24" t="n">
        <v>0.6</v>
      </c>
      <c r="Q76" s="60" t="str">
        <f aca="false">I76</f>
        <v>№ 204/1</v>
      </c>
    </row>
    <row r="77" s="61" customFormat="true" ht="14.4" hidden="false" customHeight="false" outlineLevel="0" collapsed="false">
      <c r="A77" s="55" t="n">
        <v>2</v>
      </c>
      <c r="B77" s="52" t="s">
        <v>106</v>
      </c>
      <c r="C77" s="52" t="n">
        <v>30</v>
      </c>
      <c r="D77" s="52" t="n">
        <v>2.3</v>
      </c>
      <c r="E77" s="52" t="n">
        <v>1</v>
      </c>
      <c r="F77" s="52" t="n">
        <v>15</v>
      </c>
      <c r="G77" s="52" t="n">
        <v>78</v>
      </c>
      <c r="H77" s="52" t="n">
        <v>0</v>
      </c>
      <c r="I77" s="26" t="s">
        <v>107</v>
      </c>
      <c r="J77" s="52" t="s">
        <v>106</v>
      </c>
      <c r="K77" s="52" t="n">
        <v>40</v>
      </c>
      <c r="L77" s="52" t="n">
        <v>3.1</v>
      </c>
      <c r="M77" s="52" t="n">
        <v>1.3</v>
      </c>
      <c r="N77" s="52" t="n">
        <v>20</v>
      </c>
      <c r="O77" s="52" t="n">
        <v>104</v>
      </c>
      <c r="P77" s="52" t="n">
        <v>0</v>
      </c>
      <c r="Q77" s="60" t="str">
        <f aca="false">I77</f>
        <v>№564</v>
      </c>
    </row>
    <row r="78" s="13" customFormat="true" ht="15" hidden="false" customHeight="true" outlineLevel="0" collapsed="false">
      <c r="A78" s="3" t="n">
        <v>3</v>
      </c>
      <c r="B78" s="3" t="s">
        <v>72</v>
      </c>
      <c r="C78" s="3" t="n">
        <v>10</v>
      </c>
      <c r="D78" s="14" t="n">
        <v>3.8</v>
      </c>
      <c r="E78" s="14" t="n">
        <v>2.7</v>
      </c>
      <c r="F78" s="14" t="n">
        <v>0</v>
      </c>
      <c r="G78" s="14" t="n">
        <v>32.2</v>
      </c>
      <c r="H78" s="14" t="n">
        <v>0.06</v>
      </c>
      <c r="I78" s="15" t="s">
        <v>73</v>
      </c>
      <c r="J78" s="3" t="s">
        <v>72</v>
      </c>
      <c r="K78" s="3" t="n">
        <v>13</v>
      </c>
      <c r="L78" s="14" t="n">
        <v>5.6</v>
      </c>
      <c r="M78" s="14" t="n">
        <v>4</v>
      </c>
      <c r="N78" s="14" t="n">
        <v>0</v>
      </c>
      <c r="O78" s="14" t="n">
        <v>46.6</v>
      </c>
      <c r="P78" s="14" t="n">
        <v>0.09</v>
      </c>
      <c r="Q78" s="15" t="s">
        <v>73</v>
      </c>
      <c r="R78" s="23"/>
      <c r="S78" s="45"/>
      <c r="T78" s="45"/>
      <c r="U78" s="46"/>
      <c r="V78" s="45"/>
      <c r="W78" s="45"/>
      <c r="X78" s="45"/>
      <c r="Y78" s="45"/>
      <c r="Z78" s="45"/>
      <c r="AA78" s="45"/>
      <c r="AB78" s="45"/>
      <c r="AC78" s="46"/>
      <c r="AD78" s="45"/>
      <c r="AE78" s="45"/>
      <c r="AF78" s="45"/>
      <c r="AG78" s="45"/>
      <c r="AH78" s="45"/>
      <c r="AI78" s="45"/>
    </row>
    <row r="79" s="1" customFormat="true" ht="30.75" hidden="false" customHeight="true" outlineLevel="0" collapsed="false">
      <c r="A79" s="14" t="n">
        <v>4</v>
      </c>
      <c r="B79" s="3" t="s">
        <v>108</v>
      </c>
      <c r="C79" s="3" t="n">
        <v>150</v>
      </c>
      <c r="D79" s="3" t="n">
        <v>1.8</v>
      </c>
      <c r="E79" s="3" t="n">
        <v>2.7</v>
      </c>
      <c r="F79" s="3" t="n">
        <v>21.5</v>
      </c>
      <c r="G79" s="3" t="n">
        <v>114</v>
      </c>
      <c r="H79" s="3" t="n">
        <v>0.3</v>
      </c>
      <c r="I79" s="5" t="s">
        <v>109</v>
      </c>
      <c r="J79" s="3" t="s">
        <v>108</v>
      </c>
      <c r="K79" s="3" t="n">
        <v>180</v>
      </c>
      <c r="L79" s="3" t="n">
        <v>2.2</v>
      </c>
      <c r="M79" s="3" t="n">
        <v>3.2</v>
      </c>
      <c r="N79" s="3" t="n">
        <v>25.8</v>
      </c>
      <c r="O79" s="3" t="n">
        <v>136.8</v>
      </c>
      <c r="P79" s="3" t="n">
        <v>0.36</v>
      </c>
      <c r="Q79" s="60" t="str">
        <f aca="false">I79</f>
        <v>№007</v>
      </c>
    </row>
    <row r="80" s="1" customFormat="true" ht="15" hidden="false" customHeight="true" outlineLevel="0" collapsed="false">
      <c r="A80" s="27" t="s">
        <v>60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13" customFormat="true" ht="39.6" hidden="false" customHeight="true" outlineLevel="0" collapsed="false">
      <c r="A81" s="3"/>
      <c r="B81" s="3" t="s">
        <v>61</v>
      </c>
      <c r="C81" s="3" t="n">
        <v>100</v>
      </c>
      <c r="D81" s="3" t="n">
        <v>0.3</v>
      </c>
      <c r="E81" s="3" t="n">
        <v>0</v>
      </c>
      <c r="F81" s="3" t="n">
        <v>15.7</v>
      </c>
      <c r="G81" s="3" t="n">
        <v>62</v>
      </c>
      <c r="H81" s="3" t="n">
        <v>5.8</v>
      </c>
      <c r="I81" s="5" t="s">
        <v>110</v>
      </c>
      <c r="J81" s="3" t="s">
        <v>61</v>
      </c>
      <c r="K81" s="3" t="n">
        <v>100</v>
      </c>
      <c r="L81" s="3" t="n">
        <v>0.3</v>
      </c>
      <c r="M81" s="3" t="n">
        <v>0</v>
      </c>
      <c r="N81" s="3" t="n">
        <v>15.7</v>
      </c>
      <c r="O81" s="3" t="n">
        <v>62</v>
      </c>
      <c r="P81" s="3" t="n">
        <v>5.8</v>
      </c>
      <c r="Q81" s="5" t="s">
        <v>110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</row>
    <row r="82" s="1" customFormat="true" ht="12.75" hidden="false" customHeight="true" outlineLevel="0" collapsed="false">
      <c r="A82" s="27" t="s">
        <v>2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s="1" customFormat="true" ht="27" hidden="false" customHeight="true" outlineLevel="0" collapsed="false">
      <c r="A83" s="10" t="n">
        <v>1</v>
      </c>
      <c r="B83" s="10" t="s">
        <v>111</v>
      </c>
      <c r="C83" s="10" t="n">
        <v>150</v>
      </c>
      <c r="D83" s="10" t="n">
        <v>7.9</v>
      </c>
      <c r="E83" s="10" t="n">
        <v>8</v>
      </c>
      <c r="F83" s="10" t="n">
        <v>16.7</v>
      </c>
      <c r="G83" s="10" t="n">
        <v>162.7</v>
      </c>
      <c r="H83" s="10" t="n">
        <v>0.8</v>
      </c>
      <c r="I83" s="58" t="s">
        <v>112</v>
      </c>
      <c r="J83" s="10" t="s">
        <v>113</v>
      </c>
      <c r="K83" s="10" t="n">
        <v>200</v>
      </c>
      <c r="L83" s="10" t="n">
        <v>10.5</v>
      </c>
      <c r="M83" s="10" t="n">
        <v>10.7</v>
      </c>
      <c r="N83" s="10" t="n">
        <v>22.3</v>
      </c>
      <c r="O83" s="10" t="n">
        <v>216.9</v>
      </c>
      <c r="P83" s="10" t="n">
        <v>0.8</v>
      </c>
      <c r="Q83" s="58" t="s">
        <v>112</v>
      </c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s="1" customFormat="true" ht="19.05" hidden="false" customHeight="true" outlineLevel="0" collapsed="false">
      <c r="A84" s="3" t="n">
        <v>2</v>
      </c>
      <c r="B84" s="3" t="s">
        <v>114</v>
      </c>
      <c r="C84" s="62" t="n">
        <v>120</v>
      </c>
      <c r="D84" s="62" t="n">
        <v>16.2</v>
      </c>
      <c r="E84" s="62" t="n">
        <v>8.4</v>
      </c>
      <c r="F84" s="62" t="n">
        <v>28.4</v>
      </c>
      <c r="G84" s="62" t="n">
        <v>262.5</v>
      </c>
      <c r="H84" s="62" t="n">
        <v>1.35</v>
      </c>
      <c r="I84" s="5" t="s">
        <v>115</v>
      </c>
      <c r="J84" s="3" t="s">
        <v>114</v>
      </c>
      <c r="K84" s="62" t="n">
        <v>180</v>
      </c>
      <c r="L84" s="62" t="n">
        <v>19.4</v>
      </c>
      <c r="M84" s="62" t="n">
        <v>10.1</v>
      </c>
      <c r="N84" s="62" t="n">
        <v>34.1</v>
      </c>
      <c r="O84" s="62" t="n">
        <v>315</v>
      </c>
      <c r="P84" s="62" t="n">
        <v>1.62</v>
      </c>
      <c r="Q84" s="5" t="str">
        <f aca="false">I84</f>
        <v>№388/1</v>
      </c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s="1" customFormat="true" ht="15" hidden="false" customHeight="true" outlineLevel="0" collapsed="false">
      <c r="A85" s="3" t="n">
        <v>3</v>
      </c>
      <c r="B85" s="3" t="s">
        <v>40</v>
      </c>
      <c r="C85" s="14" t="n">
        <v>30</v>
      </c>
      <c r="D85" s="14" t="n">
        <v>1.95</v>
      </c>
      <c r="E85" s="14" t="n">
        <v>0.38</v>
      </c>
      <c r="F85" s="14" t="n">
        <v>10.1</v>
      </c>
      <c r="G85" s="14" t="n">
        <v>52.2</v>
      </c>
      <c r="H85" s="14" t="n">
        <v>0</v>
      </c>
      <c r="I85" s="15" t="s">
        <v>41</v>
      </c>
      <c r="J85" s="3" t="s">
        <v>40</v>
      </c>
      <c r="K85" s="14" t="n">
        <v>40</v>
      </c>
      <c r="L85" s="14" t="n">
        <v>2.6</v>
      </c>
      <c r="M85" s="14" t="n">
        <v>0.5</v>
      </c>
      <c r="N85" s="14" t="n">
        <v>13.4</v>
      </c>
      <c r="O85" s="14" t="n">
        <v>69.6</v>
      </c>
      <c r="P85" s="14" t="n">
        <v>0</v>
      </c>
      <c r="Q85" s="5" t="str">
        <f aca="false">I85</f>
        <v>№563</v>
      </c>
    </row>
    <row r="86" s="13" customFormat="true" ht="15" hidden="false" customHeight="true" outlineLevel="0" collapsed="false">
      <c r="A86" s="3" t="n">
        <v>4</v>
      </c>
      <c r="B86" s="3" t="s">
        <v>38</v>
      </c>
      <c r="C86" s="14" t="n">
        <v>150</v>
      </c>
      <c r="D86" s="14" t="n">
        <v>0.45</v>
      </c>
      <c r="E86" s="14" t="n">
        <v>0</v>
      </c>
      <c r="F86" s="14" t="n">
        <v>23.5</v>
      </c>
      <c r="G86" s="14" t="n">
        <v>93</v>
      </c>
      <c r="H86" s="14" t="n">
        <v>2.7</v>
      </c>
      <c r="I86" s="15" t="s">
        <v>116</v>
      </c>
      <c r="J86" s="3" t="s">
        <v>38</v>
      </c>
      <c r="K86" s="14" t="n">
        <v>180</v>
      </c>
      <c r="L86" s="14" t="n">
        <v>0.54</v>
      </c>
      <c r="M86" s="14" t="n">
        <v>0</v>
      </c>
      <c r="N86" s="14" t="n">
        <v>28.2</v>
      </c>
      <c r="O86" s="14" t="n">
        <v>111.6</v>
      </c>
      <c r="P86" s="14" t="n">
        <v>3.2</v>
      </c>
      <c r="Q86" s="5" t="str">
        <f aca="false">I86</f>
        <v>№ 031</v>
      </c>
    </row>
    <row r="87" s="1" customFormat="true" ht="15.75" hidden="false" customHeight="true" outlineLevel="0" collapsed="false">
      <c r="A87" s="27" t="s">
        <v>42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s="1" customFormat="true" ht="16.5" hidden="false" customHeight="true" outlineLevel="0" collapsed="false">
      <c r="A88" s="3" t="n">
        <v>1</v>
      </c>
      <c r="B88" s="3" t="s">
        <v>117</v>
      </c>
      <c r="C88" s="3" t="s">
        <v>118</v>
      </c>
      <c r="D88" s="3" t="n">
        <v>5.1</v>
      </c>
      <c r="E88" s="3" t="n">
        <v>6.6</v>
      </c>
      <c r="F88" s="3" t="n">
        <v>31.6</v>
      </c>
      <c r="G88" s="3" t="n">
        <v>313</v>
      </c>
      <c r="H88" s="3" t="n">
        <v>0</v>
      </c>
      <c r="I88" s="5" t="s">
        <v>119</v>
      </c>
      <c r="J88" s="3" t="s">
        <v>117</v>
      </c>
      <c r="K88" s="3" t="s">
        <v>120</v>
      </c>
      <c r="L88" s="3" t="n">
        <v>6.1</v>
      </c>
      <c r="M88" s="3" t="n">
        <v>7.9</v>
      </c>
      <c r="N88" s="3" t="n">
        <v>37.9</v>
      </c>
      <c r="O88" s="3" t="n">
        <v>255.6</v>
      </c>
      <c r="P88" s="3" t="n">
        <v>0</v>
      </c>
      <c r="Q88" s="5" t="s">
        <v>119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s="13" customFormat="true" ht="14.4" hidden="false" customHeight="false" outlineLevel="0" collapsed="false">
      <c r="A89" s="14" t="n">
        <v>2</v>
      </c>
      <c r="B89" s="3" t="s">
        <v>121</v>
      </c>
      <c r="C89" s="3" t="n">
        <v>180</v>
      </c>
      <c r="D89" s="14" t="n">
        <v>0</v>
      </c>
      <c r="E89" s="14" t="n">
        <v>0</v>
      </c>
      <c r="F89" s="14" t="n">
        <v>0</v>
      </c>
      <c r="G89" s="14" t="n">
        <v>0.15</v>
      </c>
      <c r="H89" s="14" t="n">
        <v>0</v>
      </c>
      <c r="I89" s="15" t="s">
        <v>122</v>
      </c>
      <c r="J89" s="3" t="s">
        <v>121</v>
      </c>
      <c r="K89" s="14" t="n">
        <v>200</v>
      </c>
      <c r="L89" s="14" t="n">
        <v>0</v>
      </c>
      <c r="M89" s="14" t="n">
        <v>0</v>
      </c>
      <c r="N89" s="14" t="n">
        <v>0</v>
      </c>
      <c r="O89" s="14" t="n">
        <v>0.18</v>
      </c>
      <c r="P89" s="14" t="n">
        <v>0</v>
      </c>
      <c r="Q89" s="15" t="s">
        <v>122</v>
      </c>
    </row>
    <row r="90" s="29" customFormat="true" ht="16.5" hidden="false" customHeight="true" outlineLevel="0" collapsed="false">
      <c r="A90" s="30" t="s">
        <v>49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</row>
    <row r="91" s="29" customFormat="true" ht="19.05" hidden="false" customHeight="true" outlineLevel="0" collapsed="false">
      <c r="A91" s="3"/>
      <c r="B91" s="3" t="s">
        <v>123</v>
      </c>
      <c r="C91" s="3" t="n">
        <v>100</v>
      </c>
      <c r="D91" s="3"/>
      <c r="E91" s="3"/>
      <c r="F91" s="3"/>
      <c r="G91" s="3"/>
      <c r="H91" s="3"/>
      <c r="I91" s="3"/>
      <c r="J91" s="3" t="s">
        <v>123</v>
      </c>
      <c r="K91" s="3" t="n">
        <v>120</v>
      </c>
      <c r="L91" s="3"/>
      <c r="M91" s="3"/>
      <c r="N91" s="3"/>
      <c r="O91" s="3"/>
      <c r="P91" s="3"/>
      <c r="Q91" s="3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</row>
    <row r="92" s="29" customFormat="true" ht="24.75" hidden="false" customHeight="true" outlineLevel="0" collapsed="false">
      <c r="A92" s="3"/>
      <c r="B92" s="3" t="s">
        <v>124</v>
      </c>
      <c r="C92" s="3" t="n">
        <v>150</v>
      </c>
      <c r="D92" s="3"/>
      <c r="E92" s="3"/>
      <c r="F92" s="3"/>
      <c r="G92" s="3"/>
      <c r="H92" s="3"/>
      <c r="I92" s="3"/>
      <c r="J92" s="3" t="s">
        <v>124</v>
      </c>
      <c r="K92" s="3" t="n">
        <v>180</v>
      </c>
      <c r="L92" s="3"/>
      <c r="M92" s="3"/>
      <c r="N92" s="3"/>
      <c r="O92" s="3"/>
      <c r="P92" s="3"/>
      <c r="Q92" s="3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</row>
    <row r="93" s="29" customFormat="true" ht="23.55" hidden="false" customHeight="true" outlineLevel="0" collapsed="false">
      <c r="A93" s="3"/>
      <c r="B93" s="3" t="s">
        <v>52</v>
      </c>
      <c r="C93" s="3" t="n">
        <v>100</v>
      </c>
      <c r="D93" s="3"/>
      <c r="E93" s="3"/>
      <c r="F93" s="3"/>
      <c r="G93" s="3"/>
      <c r="H93" s="3"/>
      <c r="I93" s="3"/>
      <c r="J93" s="3" t="s">
        <v>52</v>
      </c>
      <c r="K93" s="3" t="n">
        <v>100</v>
      </c>
      <c r="L93" s="3"/>
      <c r="M93" s="3"/>
      <c r="N93" s="3"/>
      <c r="O93" s="3"/>
      <c r="P93" s="3"/>
      <c r="Q93" s="3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</row>
    <row r="94" s="1" customFormat="true" ht="18.6" hidden="false" customHeight="true" outlineLevel="0" collapsed="false">
      <c r="A94" s="63" t="s">
        <v>53</v>
      </c>
      <c r="B94" s="63"/>
      <c r="C94" s="3"/>
      <c r="D94" s="3" t="n">
        <f aca="false">SUM(D76:D89)</f>
        <v>45.4</v>
      </c>
      <c r="E94" s="3" t="n">
        <f aca="false">SUM(E76:E89)</f>
        <v>35.78</v>
      </c>
      <c r="F94" s="3" t="n">
        <f aca="false">SUM(F76:F89)</f>
        <v>179.2</v>
      </c>
      <c r="G94" s="3" t="n">
        <f aca="false">SUM(G76:G89)</f>
        <v>1282.75</v>
      </c>
      <c r="H94" s="3" t="n">
        <f aca="false">SUM(H76:H89)</f>
        <v>11.51</v>
      </c>
      <c r="I94" s="3" t="n">
        <f aca="false">SUM(I76:I93)</f>
        <v>0</v>
      </c>
      <c r="J94" s="3" t="n">
        <f aca="false">SUM(J76:J93)</f>
        <v>0</v>
      </c>
      <c r="K94" s="3" t="n">
        <f aca="false">SUM(K76:K93)</f>
        <v>1533</v>
      </c>
      <c r="L94" s="3" t="n">
        <f aca="false">SUM(L76:L93)</f>
        <v>57.04</v>
      </c>
      <c r="M94" s="3" t="n">
        <f aca="false">SUM(M76:M93)</f>
        <v>44.9</v>
      </c>
      <c r="N94" s="3" t="n">
        <f aca="false">SUM(N76:N93)</f>
        <v>217.4</v>
      </c>
      <c r="O94" s="3" t="n">
        <f aca="false">SUM(O76:O93)</f>
        <v>1453.88</v>
      </c>
      <c r="P94" s="3" t="n">
        <f aca="false">SUM(P76:P93)</f>
        <v>12.47</v>
      </c>
      <c r="Q94" s="3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s="1" customFormat="true" ht="51" hidden="false" customHeight="true" outlineLevel="0" collapsed="false">
      <c r="A95" s="3" t="s">
        <v>1</v>
      </c>
      <c r="B95" s="3" t="s">
        <v>2</v>
      </c>
      <c r="C95" s="3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3</v>
      </c>
      <c r="L95" s="3" t="s">
        <v>4</v>
      </c>
      <c r="M95" s="3" t="s">
        <v>5</v>
      </c>
      <c r="N95" s="3" t="s">
        <v>6</v>
      </c>
      <c r="O95" s="3" t="s">
        <v>7</v>
      </c>
      <c r="P95" s="3" t="s">
        <v>8</v>
      </c>
      <c r="Q95" s="3" t="s">
        <v>9</v>
      </c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s="1" customFormat="true" ht="15.75" hidden="false" customHeight="true" outlineLevel="0" collapsed="false">
      <c r="A96" s="27" t="s">
        <v>125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s="1" customFormat="true" ht="17.25" hidden="false" customHeight="true" outlineLevel="0" collapsed="false">
      <c r="A97" s="27" t="s">
        <v>55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s="1" customFormat="true" ht="38.1" hidden="false" customHeight="true" outlineLevel="0" collapsed="false">
      <c r="A98" s="14" t="n">
        <v>1</v>
      </c>
      <c r="B98" s="3" t="s">
        <v>126</v>
      </c>
      <c r="C98" s="3" t="s">
        <v>14</v>
      </c>
      <c r="D98" s="3" t="n">
        <v>5.7</v>
      </c>
      <c r="E98" s="3" t="n">
        <v>7.6</v>
      </c>
      <c r="F98" s="3" t="n">
        <v>25.5</v>
      </c>
      <c r="G98" s="3" t="n">
        <v>188.5</v>
      </c>
      <c r="H98" s="3" t="n">
        <v>0.1</v>
      </c>
      <c r="I98" s="5" t="s">
        <v>127</v>
      </c>
      <c r="J98" s="3" t="s">
        <v>126</v>
      </c>
      <c r="K98" s="3" t="s">
        <v>16</v>
      </c>
      <c r="L98" s="3" t="n">
        <v>6.8</v>
      </c>
      <c r="M98" s="3" t="n">
        <v>9.1</v>
      </c>
      <c r="N98" s="3" t="n">
        <v>30.5</v>
      </c>
      <c r="O98" s="3" t="n">
        <v>226.2</v>
      </c>
      <c r="P98" s="3" t="n">
        <v>0.12</v>
      </c>
      <c r="Q98" s="5" t="str">
        <f aca="false">I98</f>
        <v>№ 103/1</v>
      </c>
    </row>
    <row r="99" s="13" customFormat="true" ht="16.35" hidden="false" customHeight="true" outlineLevel="0" collapsed="false">
      <c r="A99" s="9" t="n">
        <v>2</v>
      </c>
      <c r="B99" s="10" t="s">
        <v>17</v>
      </c>
      <c r="C99" s="11" t="s">
        <v>18</v>
      </c>
      <c r="D99" s="9" t="n">
        <v>2.97</v>
      </c>
      <c r="E99" s="9" t="n">
        <v>6.74</v>
      </c>
      <c r="F99" s="9" t="n">
        <v>13.8</v>
      </c>
      <c r="G99" s="9" t="n">
        <v>121.7</v>
      </c>
      <c r="H99" s="9" t="n">
        <v>0</v>
      </c>
      <c r="I99" s="12" t="s">
        <v>19</v>
      </c>
      <c r="J99" s="10" t="s">
        <v>17</v>
      </c>
      <c r="K99" s="11" t="s">
        <v>20</v>
      </c>
      <c r="L99" s="9" t="n">
        <v>3.32</v>
      </c>
      <c r="M99" s="9" t="n">
        <v>7.16</v>
      </c>
      <c r="N99" s="9" t="n">
        <v>19.7</v>
      </c>
      <c r="O99" s="9" t="n">
        <v>160.7</v>
      </c>
      <c r="P99" s="9" t="n">
        <v>0</v>
      </c>
      <c r="Q99" s="12" t="s">
        <v>19</v>
      </c>
    </row>
    <row r="100" s="13" customFormat="true" ht="15" hidden="false" customHeight="true" outlineLevel="0" collapsed="false">
      <c r="A100" s="14" t="n">
        <v>3</v>
      </c>
      <c r="B100" s="3" t="s">
        <v>21</v>
      </c>
      <c r="C100" s="3" t="n">
        <v>150</v>
      </c>
      <c r="D100" s="14" t="n">
        <v>0.15</v>
      </c>
      <c r="E100" s="14" t="n">
        <v>0</v>
      </c>
      <c r="F100" s="14" t="n">
        <v>11.2</v>
      </c>
      <c r="G100" s="14" t="n">
        <v>43.5</v>
      </c>
      <c r="H100" s="14" t="n">
        <v>0</v>
      </c>
      <c r="I100" s="15" t="s">
        <v>22</v>
      </c>
      <c r="J100" s="34" t="s">
        <v>21</v>
      </c>
      <c r="K100" s="14" t="n">
        <v>180</v>
      </c>
      <c r="L100" s="14" t="n">
        <v>0.18</v>
      </c>
      <c r="M100" s="14" t="n">
        <v>0</v>
      </c>
      <c r="N100" s="14" t="n">
        <v>13.4</v>
      </c>
      <c r="O100" s="14" t="n">
        <v>52.2</v>
      </c>
      <c r="P100" s="14" t="n">
        <v>0</v>
      </c>
      <c r="Q100" s="5" t="str">
        <f aca="false">I100</f>
        <v>№001</v>
      </c>
    </row>
    <row r="101" s="1" customFormat="true" ht="14.4" hidden="false" customHeight="true" outlineLevel="0" collapsed="false">
      <c r="A101" s="27" t="s">
        <v>60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6"/>
      <c r="S101" s="49"/>
      <c r="T101" s="49"/>
      <c r="U101" s="51"/>
      <c r="V101" s="49"/>
      <c r="W101" s="49"/>
      <c r="X101" s="49"/>
      <c r="Y101" s="49"/>
      <c r="Z101" s="49"/>
      <c r="AA101" s="49"/>
      <c r="AB101" s="49"/>
      <c r="AC101" s="51"/>
      <c r="AD101" s="49"/>
      <c r="AE101" s="49"/>
      <c r="AF101" s="49"/>
      <c r="AG101" s="49"/>
      <c r="AH101" s="49"/>
      <c r="AI101" s="49"/>
    </row>
    <row r="102" s="13" customFormat="true" ht="44.25" hidden="false" customHeight="true" outlineLevel="0" collapsed="false">
      <c r="A102" s="14"/>
      <c r="B102" s="3" t="s">
        <v>24</v>
      </c>
      <c r="C102" s="14" t="n">
        <v>100</v>
      </c>
      <c r="D102" s="14" t="n">
        <v>0.3</v>
      </c>
      <c r="E102" s="14" t="n">
        <v>0</v>
      </c>
      <c r="F102" s="14" t="n">
        <v>15.7</v>
      </c>
      <c r="G102" s="14" t="n">
        <v>62</v>
      </c>
      <c r="H102" s="14" t="n">
        <v>5.8</v>
      </c>
      <c r="I102" s="15" t="s">
        <v>128</v>
      </c>
      <c r="J102" s="3" t="s">
        <v>24</v>
      </c>
      <c r="K102" s="14" t="n">
        <v>100</v>
      </c>
      <c r="L102" s="14" t="n">
        <v>0.3</v>
      </c>
      <c r="M102" s="14" t="n">
        <v>0</v>
      </c>
      <c r="N102" s="14" t="n">
        <v>15.7</v>
      </c>
      <c r="O102" s="14" t="n">
        <v>62</v>
      </c>
      <c r="P102" s="14" t="n">
        <v>5.8</v>
      </c>
      <c r="Q102" s="15" t="s">
        <v>128</v>
      </c>
    </row>
    <row r="103" s="1" customFormat="true" ht="14.4" hidden="false" customHeight="true" outlineLevel="0" collapsed="false">
      <c r="A103" s="27" t="s">
        <v>26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s="1" customFormat="true" ht="15" hidden="false" customHeight="true" outlineLevel="0" collapsed="false">
      <c r="A104" s="3" t="n">
        <v>1</v>
      </c>
      <c r="B104" s="3" t="s">
        <v>129</v>
      </c>
      <c r="C104" s="3" t="n">
        <v>15</v>
      </c>
      <c r="D104" s="3" t="n">
        <v>0.2</v>
      </c>
      <c r="E104" s="3" t="n">
        <v>0.015</v>
      </c>
      <c r="F104" s="3" t="n">
        <v>0.95</v>
      </c>
      <c r="G104" s="3" t="n">
        <v>4.95</v>
      </c>
      <c r="H104" s="3" t="n">
        <v>0.53</v>
      </c>
      <c r="I104" s="5" t="s">
        <v>130</v>
      </c>
      <c r="J104" s="3" t="s">
        <v>129</v>
      </c>
      <c r="K104" s="3" t="n">
        <v>15</v>
      </c>
      <c r="L104" s="3" t="n">
        <v>0.2</v>
      </c>
      <c r="M104" s="3" t="n">
        <v>0.015</v>
      </c>
      <c r="N104" s="3" t="n">
        <v>0.95</v>
      </c>
      <c r="O104" s="3" t="n">
        <v>4.95</v>
      </c>
      <c r="P104" s="3" t="n">
        <v>0.53</v>
      </c>
      <c r="Q104" s="5" t="str">
        <f aca="false">I104</f>
        <v>№ 657</v>
      </c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s="54" customFormat="true" ht="28.95" hidden="false" customHeight="true" outlineLevel="0" collapsed="false">
      <c r="A105" s="52" t="n">
        <v>2</v>
      </c>
      <c r="B105" s="52" t="s">
        <v>131</v>
      </c>
      <c r="C105" s="52" t="s">
        <v>132</v>
      </c>
      <c r="D105" s="52" t="n">
        <v>7.9</v>
      </c>
      <c r="E105" s="52" t="n">
        <v>5.2</v>
      </c>
      <c r="F105" s="52" t="n">
        <v>14.4</v>
      </c>
      <c r="G105" s="52" t="n">
        <v>137</v>
      </c>
      <c r="H105" s="52" t="n">
        <v>0</v>
      </c>
      <c r="I105" s="26" t="s">
        <v>133</v>
      </c>
      <c r="J105" s="52" t="s">
        <v>131</v>
      </c>
      <c r="K105" s="52" t="s">
        <v>134</v>
      </c>
      <c r="L105" s="52" t="n">
        <v>10.5</v>
      </c>
      <c r="M105" s="52" t="n">
        <v>6.9</v>
      </c>
      <c r="N105" s="52" t="n">
        <v>19.2</v>
      </c>
      <c r="O105" s="52" t="n">
        <v>182.7</v>
      </c>
      <c r="P105" s="52" t="n">
        <v>0</v>
      </c>
      <c r="Q105" s="5" t="str">
        <f aca="false">I105</f>
        <v>№231</v>
      </c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s="54" customFormat="true" ht="37.5" hidden="false" customHeight="true" outlineLevel="0" collapsed="false">
      <c r="A106" s="52" t="n">
        <v>3</v>
      </c>
      <c r="B106" s="52" t="s">
        <v>135</v>
      </c>
      <c r="C106" s="64" t="n">
        <v>120</v>
      </c>
      <c r="D106" s="64" t="n">
        <v>13</v>
      </c>
      <c r="E106" s="64" t="n">
        <v>9.4</v>
      </c>
      <c r="F106" s="64" t="n">
        <v>19</v>
      </c>
      <c r="G106" s="64" t="n">
        <v>247</v>
      </c>
      <c r="H106" s="64" t="n">
        <v>0</v>
      </c>
      <c r="I106" s="65" t="s">
        <v>136</v>
      </c>
      <c r="J106" s="52" t="s">
        <v>135</v>
      </c>
      <c r="K106" s="52" t="n">
        <v>170</v>
      </c>
      <c r="L106" s="52" t="n">
        <v>17</v>
      </c>
      <c r="M106" s="52" t="n">
        <v>12.8</v>
      </c>
      <c r="N106" s="52" t="n">
        <v>24.3</v>
      </c>
      <c r="O106" s="52" t="n">
        <v>317</v>
      </c>
      <c r="P106" s="52" t="n">
        <v>0</v>
      </c>
      <c r="Q106" s="5" t="str">
        <f aca="false">I106</f>
        <v>№398/1</v>
      </c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s="1" customFormat="true" ht="28.05" hidden="false" customHeight="true" outlineLevel="0" collapsed="false">
      <c r="A107" s="9" t="n">
        <v>4</v>
      </c>
      <c r="B107" s="10" t="s">
        <v>70</v>
      </c>
      <c r="C107" s="9" t="n">
        <v>150</v>
      </c>
      <c r="D107" s="9" t="n">
        <v>0.9</v>
      </c>
      <c r="E107" s="9" t="n">
        <v>0</v>
      </c>
      <c r="F107" s="9" t="n">
        <v>23.6</v>
      </c>
      <c r="G107" s="9" t="n">
        <v>94.5</v>
      </c>
      <c r="H107" s="9" t="n">
        <v>2.7</v>
      </c>
      <c r="I107" s="12" t="s">
        <v>71</v>
      </c>
      <c r="J107" s="10" t="s">
        <v>70</v>
      </c>
      <c r="K107" s="9" t="n">
        <v>180</v>
      </c>
      <c r="L107" s="9" t="n">
        <v>1.1</v>
      </c>
      <c r="M107" s="9" t="n">
        <v>0</v>
      </c>
      <c r="N107" s="9" t="n">
        <v>28.3</v>
      </c>
      <c r="O107" s="9" t="n">
        <v>113.4</v>
      </c>
      <c r="P107" s="9" t="n">
        <v>3.2</v>
      </c>
      <c r="Q107" s="44" t="str">
        <f aca="false">I107</f>
        <v>№026</v>
      </c>
    </row>
    <row r="108" s="1" customFormat="true" ht="14.4" hidden="false" customHeight="false" outlineLevel="0" collapsed="false">
      <c r="A108" s="14" t="n">
        <v>5</v>
      </c>
      <c r="B108" s="3" t="s">
        <v>40</v>
      </c>
      <c r="C108" s="14" t="n">
        <v>30</v>
      </c>
      <c r="D108" s="14" t="n">
        <v>1.95</v>
      </c>
      <c r="E108" s="14" t="n">
        <v>0.38</v>
      </c>
      <c r="F108" s="14" t="n">
        <v>10.1</v>
      </c>
      <c r="G108" s="14" t="n">
        <v>52.2</v>
      </c>
      <c r="H108" s="14" t="n">
        <v>0</v>
      </c>
      <c r="I108" s="15" t="s">
        <v>41</v>
      </c>
      <c r="J108" s="3" t="s">
        <v>40</v>
      </c>
      <c r="K108" s="14" t="n">
        <v>40</v>
      </c>
      <c r="L108" s="14" t="n">
        <v>2.6</v>
      </c>
      <c r="M108" s="14" t="n">
        <v>0.5</v>
      </c>
      <c r="N108" s="14" t="n">
        <v>13.4</v>
      </c>
      <c r="O108" s="14" t="n">
        <v>69.6</v>
      </c>
      <c r="P108" s="14" t="n">
        <v>0</v>
      </c>
      <c r="Q108" s="5" t="str">
        <f aca="false">I108</f>
        <v>№563</v>
      </c>
    </row>
    <row r="109" s="1" customFormat="true" ht="15.75" hidden="false" customHeight="true" outlineLevel="0" collapsed="false">
      <c r="A109" s="27" t="s">
        <v>42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6"/>
      <c r="S109" s="49"/>
      <c r="T109" s="49"/>
      <c r="U109" s="51"/>
      <c r="V109" s="49"/>
      <c r="W109" s="49"/>
      <c r="X109" s="49"/>
      <c r="Y109" s="49"/>
      <c r="Z109" s="49"/>
      <c r="AA109" s="49"/>
      <c r="AB109" s="49"/>
      <c r="AC109" s="51"/>
      <c r="AD109" s="49"/>
      <c r="AE109" s="49"/>
      <c r="AF109" s="49"/>
      <c r="AG109" s="49"/>
      <c r="AH109" s="49"/>
      <c r="AI109" s="49"/>
    </row>
    <row r="110" s="1" customFormat="true" ht="39.3" hidden="false" customHeight="true" outlineLevel="0" collapsed="false">
      <c r="A110" s="3" t="n">
        <v>1</v>
      </c>
      <c r="B110" s="3" t="s">
        <v>137</v>
      </c>
      <c r="C110" s="3" t="s">
        <v>118</v>
      </c>
      <c r="D110" s="3" t="n">
        <v>17.5</v>
      </c>
      <c r="E110" s="3" t="n">
        <v>12.1</v>
      </c>
      <c r="F110" s="3" t="n">
        <v>17.2</v>
      </c>
      <c r="G110" s="3" t="n">
        <v>247</v>
      </c>
      <c r="H110" s="3" t="n">
        <v>0.3</v>
      </c>
      <c r="I110" s="5" t="s">
        <v>138</v>
      </c>
      <c r="J110" s="3" t="s">
        <v>137</v>
      </c>
      <c r="K110" s="3" t="s">
        <v>139</v>
      </c>
      <c r="L110" s="3" t="n">
        <v>21</v>
      </c>
      <c r="M110" s="3" t="n">
        <v>14.6</v>
      </c>
      <c r="N110" s="3" t="n">
        <v>20.6</v>
      </c>
      <c r="O110" s="3" t="n">
        <v>296.4</v>
      </c>
      <c r="P110" s="3" t="n">
        <v>0.4</v>
      </c>
      <c r="Q110" s="5" t="str">
        <f aca="false">I110</f>
        <v>№ 591</v>
      </c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s="1" customFormat="true" ht="18" hidden="false" customHeight="true" outlineLevel="0" collapsed="false">
      <c r="A111" s="3" t="n">
        <v>2</v>
      </c>
      <c r="B111" s="3" t="s">
        <v>140</v>
      </c>
      <c r="C111" s="3" t="n">
        <v>20</v>
      </c>
      <c r="D111" s="3" t="n">
        <v>1.42</v>
      </c>
      <c r="E111" s="3" t="n">
        <v>1.28</v>
      </c>
      <c r="F111" s="3" t="n">
        <v>1.4</v>
      </c>
      <c r="G111" s="3" t="n">
        <v>72.4</v>
      </c>
      <c r="H111" s="3" t="n">
        <v>0</v>
      </c>
      <c r="I111" s="5" t="s">
        <v>141</v>
      </c>
      <c r="J111" s="3" t="s">
        <v>140</v>
      </c>
      <c r="K111" s="3" t="n">
        <v>20</v>
      </c>
      <c r="L111" s="3" t="n">
        <v>1.42</v>
      </c>
      <c r="M111" s="3" t="n">
        <v>1.28</v>
      </c>
      <c r="N111" s="3" t="n">
        <v>1.4</v>
      </c>
      <c r="O111" s="3" t="n">
        <v>72.4</v>
      </c>
      <c r="P111" s="3" t="n">
        <v>0</v>
      </c>
      <c r="Q111" s="5" t="s">
        <v>141</v>
      </c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s="13" customFormat="true" ht="27" hidden="false" customHeight="true" outlineLevel="0" collapsed="false">
      <c r="A112" s="14" t="n">
        <v>3</v>
      </c>
      <c r="B112" s="3" t="s">
        <v>74</v>
      </c>
      <c r="C112" s="3" t="n">
        <v>150</v>
      </c>
      <c r="D112" s="14" t="n">
        <v>0.45</v>
      </c>
      <c r="E112" s="14" t="n">
        <v>0</v>
      </c>
      <c r="F112" s="14" t="n">
        <v>23.5</v>
      </c>
      <c r="G112" s="14" t="n">
        <v>93</v>
      </c>
      <c r="H112" s="14" t="n">
        <v>2.7</v>
      </c>
      <c r="I112" s="15" t="s">
        <v>75</v>
      </c>
      <c r="J112" s="3" t="s">
        <v>74</v>
      </c>
      <c r="K112" s="14" t="n">
        <v>180</v>
      </c>
      <c r="L112" s="14" t="n">
        <v>0.54</v>
      </c>
      <c r="M112" s="14" t="n">
        <v>0</v>
      </c>
      <c r="N112" s="14" t="n">
        <v>28.2</v>
      </c>
      <c r="O112" s="14" t="n">
        <v>111.6</v>
      </c>
      <c r="P112" s="14" t="n">
        <v>3.2</v>
      </c>
      <c r="Q112" s="5" t="str">
        <f aca="false">I112</f>
        <v>№ 003</v>
      </c>
    </row>
    <row r="113" s="29" customFormat="true" ht="27" hidden="false" customHeight="true" outlineLevel="0" collapsed="false">
      <c r="A113" s="30" t="s">
        <v>49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</row>
    <row r="114" s="29" customFormat="true" ht="17.25" hidden="false" customHeight="true" outlineLevel="0" collapsed="false">
      <c r="A114" s="3"/>
      <c r="B114" s="3" t="s">
        <v>50</v>
      </c>
      <c r="C114" s="3" t="n">
        <v>100</v>
      </c>
      <c r="D114" s="3"/>
      <c r="E114" s="3"/>
      <c r="F114" s="3"/>
      <c r="G114" s="3"/>
      <c r="H114" s="3"/>
      <c r="I114" s="3"/>
      <c r="J114" s="3" t="s">
        <v>50</v>
      </c>
      <c r="K114" s="3" t="n">
        <v>120</v>
      </c>
      <c r="L114" s="3"/>
      <c r="M114" s="3"/>
      <c r="N114" s="3"/>
      <c r="O114" s="3"/>
      <c r="P114" s="3"/>
      <c r="Q114" s="3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</row>
    <row r="115" s="29" customFormat="true" ht="20.25" hidden="false" customHeight="true" outlineLevel="0" collapsed="false">
      <c r="A115" s="3"/>
      <c r="B115" s="3" t="s">
        <v>51</v>
      </c>
      <c r="C115" s="3" t="n">
        <v>150</v>
      </c>
      <c r="D115" s="3"/>
      <c r="E115" s="3"/>
      <c r="F115" s="3"/>
      <c r="G115" s="3"/>
      <c r="H115" s="3"/>
      <c r="I115" s="3"/>
      <c r="J115" s="3" t="s">
        <v>51</v>
      </c>
      <c r="K115" s="3" t="n">
        <v>180</v>
      </c>
      <c r="L115" s="3"/>
      <c r="M115" s="3"/>
      <c r="N115" s="3"/>
      <c r="O115" s="3"/>
      <c r="P115" s="3"/>
      <c r="Q115" s="3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</row>
    <row r="116" s="29" customFormat="true" ht="22.8" hidden="false" customHeight="true" outlineLevel="0" collapsed="false">
      <c r="A116" s="3"/>
      <c r="B116" s="3" t="s">
        <v>52</v>
      </c>
      <c r="C116" s="3" t="n">
        <v>100</v>
      </c>
      <c r="D116" s="3"/>
      <c r="E116" s="3"/>
      <c r="F116" s="3"/>
      <c r="G116" s="3"/>
      <c r="H116" s="3"/>
      <c r="I116" s="3"/>
      <c r="J116" s="3" t="s">
        <v>52</v>
      </c>
      <c r="K116" s="3" t="n">
        <v>100</v>
      </c>
      <c r="L116" s="3"/>
      <c r="M116" s="3"/>
      <c r="N116" s="3"/>
      <c r="O116" s="3"/>
      <c r="P116" s="3"/>
      <c r="Q116" s="3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</row>
    <row r="117" s="1" customFormat="true" ht="27" hidden="false" customHeight="true" outlineLevel="0" collapsed="false">
      <c r="A117" s="63" t="s">
        <v>53</v>
      </c>
      <c r="B117" s="63"/>
      <c r="C117" s="3"/>
      <c r="D117" s="3" t="n">
        <f aca="false">SUM(D98:D112)</f>
        <v>52.44</v>
      </c>
      <c r="E117" s="3" t="n">
        <f aca="false">SUM(E98:E112)</f>
        <v>42.715</v>
      </c>
      <c r="F117" s="3" t="n">
        <f aca="false">SUM(F98:F112)</f>
        <v>176.35</v>
      </c>
      <c r="G117" s="3" t="n">
        <f aca="false">SUM(G98:G112)</f>
        <v>1363.75</v>
      </c>
      <c r="H117" s="3" t="n">
        <f aca="false">SUM(H98:H112)</f>
        <v>12.13</v>
      </c>
      <c r="I117" s="3" t="n">
        <f aca="false">SUM(I98:I116)</f>
        <v>0</v>
      </c>
      <c r="J117" s="3" t="n">
        <f aca="false">SUM(J98:J116)</f>
        <v>0</v>
      </c>
      <c r="K117" s="3" t="n">
        <f aca="false">SUM(K98:K116)</f>
        <v>1285</v>
      </c>
      <c r="L117" s="3" t="n">
        <f aca="false">SUM(L98:L116)</f>
        <v>64.96</v>
      </c>
      <c r="M117" s="3" t="n">
        <f aca="false">SUM(M98:M116)</f>
        <v>52.355</v>
      </c>
      <c r="N117" s="3" t="n">
        <f aca="false">SUM(N98:N116)</f>
        <v>215.65</v>
      </c>
      <c r="O117" s="3" t="n">
        <f aca="false">SUM(O98:O116)</f>
        <v>1669.15</v>
      </c>
      <c r="P117" s="3" t="n">
        <f aca="false">SUM(P98:P116)</f>
        <v>13.25</v>
      </c>
      <c r="Q117" s="3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s="1" customFormat="true" ht="41.25" hidden="false" customHeight="true" outlineLevel="0" collapsed="false">
      <c r="A118" s="3" t="s">
        <v>1</v>
      </c>
      <c r="B118" s="3" t="s">
        <v>2</v>
      </c>
      <c r="C118" s="3" t="s">
        <v>3</v>
      </c>
      <c r="D118" s="3" t="s">
        <v>4</v>
      </c>
      <c r="E118" s="3" t="s">
        <v>5</v>
      </c>
      <c r="F118" s="3" t="s">
        <v>6</v>
      </c>
      <c r="G118" s="3" t="s">
        <v>7</v>
      </c>
      <c r="H118" s="3" t="s">
        <v>8</v>
      </c>
      <c r="I118" s="3" t="s">
        <v>9</v>
      </c>
      <c r="J118" s="3" t="s">
        <v>10</v>
      </c>
      <c r="K118" s="3" t="s">
        <v>3</v>
      </c>
      <c r="L118" s="3" t="s">
        <v>4</v>
      </c>
      <c r="M118" s="3" t="s">
        <v>5</v>
      </c>
      <c r="N118" s="3" t="s">
        <v>6</v>
      </c>
      <c r="O118" s="3" t="s">
        <v>7</v>
      </c>
      <c r="P118" s="3" t="s">
        <v>8</v>
      </c>
      <c r="Q118" s="3" t="s">
        <v>9</v>
      </c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s="1" customFormat="true" ht="16.5" hidden="false" customHeight="true" outlineLevel="0" collapsed="false">
      <c r="A119" s="27" t="s">
        <v>142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s="1" customFormat="true" ht="18" hidden="false" customHeight="true" outlineLevel="0" collapsed="false">
      <c r="A120" s="27" t="s">
        <v>55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s="1" customFormat="true" ht="33" hidden="false" customHeight="true" outlineLevel="0" collapsed="false">
      <c r="A121" s="32" t="n">
        <v>1</v>
      </c>
      <c r="B121" s="3" t="s">
        <v>143</v>
      </c>
      <c r="C121" s="32" t="s">
        <v>14</v>
      </c>
      <c r="D121" s="32" t="n">
        <v>4.7</v>
      </c>
      <c r="E121" s="32" t="n">
        <v>8</v>
      </c>
      <c r="F121" s="32" t="n">
        <v>19.7</v>
      </c>
      <c r="G121" s="32" t="n">
        <v>167.5</v>
      </c>
      <c r="H121" s="32" t="n">
        <v>0.1</v>
      </c>
      <c r="I121" s="33" t="s">
        <v>144</v>
      </c>
      <c r="J121" s="3" t="s">
        <v>143</v>
      </c>
      <c r="K121" s="32" t="s">
        <v>16</v>
      </c>
      <c r="L121" s="32" t="n">
        <v>5.6</v>
      </c>
      <c r="M121" s="32" t="n">
        <v>9.6</v>
      </c>
      <c r="N121" s="32" t="n">
        <v>23.6</v>
      </c>
      <c r="O121" s="32" t="n">
        <v>201</v>
      </c>
      <c r="P121" s="32" t="n">
        <v>0.12</v>
      </c>
      <c r="Q121" s="33" t="str">
        <f aca="false">I121</f>
        <v>№101/1</v>
      </c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s="13" customFormat="true" ht="16.35" hidden="false" customHeight="true" outlineLevel="0" collapsed="false">
      <c r="A122" s="9" t="n">
        <v>2</v>
      </c>
      <c r="B122" s="10" t="s">
        <v>17</v>
      </c>
      <c r="C122" s="11" t="s">
        <v>18</v>
      </c>
      <c r="D122" s="9" t="n">
        <v>2.97</v>
      </c>
      <c r="E122" s="9" t="n">
        <v>6.74</v>
      </c>
      <c r="F122" s="9" t="n">
        <v>13.8</v>
      </c>
      <c r="G122" s="9" t="n">
        <v>121.7</v>
      </c>
      <c r="H122" s="9" t="n">
        <v>0</v>
      </c>
      <c r="I122" s="12" t="s">
        <v>19</v>
      </c>
      <c r="J122" s="10" t="s">
        <v>17</v>
      </c>
      <c r="K122" s="11" t="s">
        <v>20</v>
      </c>
      <c r="L122" s="9" t="n">
        <v>3.32</v>
      </c>
      <c r="M122" s="9" t="n">
        <v>7.16</v>
      </c>
      <c r="N122" s="9" t="n">
        <v>19.7</v>
      </c>
      <c r="O122" s="9" t="n">
        <v>160.7</v>
      </c>
      <c r="P122" s="9" t="n">
        <v>0</v>
      </c>
      <c r="Q122" s="12" t="s">
        <v>19</v>
      </c>
    </row>
    <row r="123" s="13" customFormat="true" ht="15" hidden="false" customHeight="true" outlineLevel="0" collapsed="false">
      <c r="A123" s="3" t="n">
        <v>3</v>
      </c>
      <c r="B123" s="3" t="s">
        <v>21</v>
      </c>
      <c r="C123" s="3" t="n">
        <v>150</v>
      </c>
      <c r="D123" s="3" t="n">
        <v>0.15</v>
      </c>
      <c r="E123" s="3" t="n">
        <v>0</v>
      </c>
      <c r="F123" s="3" t="n">
        <v>11.2</v>
      </c>
      <c r="G123" s="3" t="n">
        <v>43.5</v>
      </c>
      <c r="H123" s="3" t="n">
        <v>0</v>
      </c>
      <c r="I123" s="5" t="s">
        <v>22</v>
      </c>
      <c r="J123" s="3" t="s">
        <v>21</v>
      </c>
      <c r="K123" s="3" t="n">
        <v>180</v>
      </c>
      <c r="L123" s="3" t="n">
        <v>0.18</v>
      </c>
      <c r="M123" s="3" t="n">
        <v>0</v>
      </c>
      <c r="N123" s="3" t="n">
        <v>13.4</v>
      </c>
      <c r="O123" s="3" t="n">
        <v>52.2</v>
      </c>
      <c r="P123" s="3" t="n">
        <v>0</v>
      </c>
      <c r="Q123" s="33" t="str">
        <f aca="false">I123</f>
        <v>№001</v>
      </c>
    </row>
    <row r="124" s="1" customFormat="true" ht="15" hidden="false" customHeight="true" outlineLevel="0" collapsed="false">
      <c r="A124" s="27" t="s">
        <v>60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s="13" customFormat="true" ht="19.05" hidden="false" customHeight="true" outlineLevel="0" collapsed="false">
      <c r="A125" s="66"/>
      <c r="B125" s="10" t="s">
        <v>47</v>
      </c>
      <c r="C125" s="10" t="n">
        <v>100</v>
      </c>
      <c r="D125" s="10" t="n">
        <v>0.9</v>
      </c>
      <c r="E125" s="10" t="n">
        <v>0</v>
      </c>
      <c r="F125" s="10" t="n">
        <v>23.6</v>
      </c>
      <c r="G125" s="10" t="n">
        <v>94.5</v>
      </c>
      <c r="H125" s="10" t="n">
        <v>2.7</v>
      </c>
      <c r="I125" s="58" t="s">
        <v>145</v>
      </c>
      <c r="J125" s="10" t="s">
        <v>47</v>
      </c>
      <c r="K125" s="10" t="n">
        <v>100</v>
      </c>
      <c r="L125" s="10" t="n">
        <v>0.9</v>
      </c>
      <c r="M125" s="10" t="n">
        <v>0</v>
      </c>
      <c r="N125" s="10" t="n">
        <v>23.6</v>
      </c>
      <c r="O125" s="10" t="n">
        <v>94.5</v>
      </c>
      <c r="P125" s="10" t="n">
        <v>2.7</v>
      </c>
      <c r="Q125" s="58" t="s">
        <v>145</v>
      </c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</row>
    <row r="126" s="1" customFormat="true" ht="13.8" hidden="false" customHeight="true" outlineLevel="0" collapsed="false">
      <c r="A126" s="27" t="s">
        <v>26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1" customFormat="true" ht="39" hidden="false" customHeight="true" outlineLevel="0" collapsed="false">
      <c r="A127" s="20" t="n">
        <v>1</v>
      </c>
      <c r="B127" s="67" t="s">
        <v>146</v>
      </c>
      <c r="C127" s="67" t="n">
        <v>150</v>
      </c>
      <c r="D127" s="67" t="n">
        <v>2.7</v>
      </c>
      <c r="E127" s="67" t="n">
        <v>3.4</v>
      </c>
      <c r="F127" s="67" t="n">
        <v>6.2</v>
      </c>
      <c r="G127" s="67" t="n">
        <v>69</v>
      </c>
      <c r="H127" s="67" t="n">
        <v>6.9</v>
      </c>
      <c r="I127" s="68" t="s">
        <v>147</v>
      </c>
      <c r="J127" s="67" t="s">
        <v>146</v>
      </c>
      <c r="K127" s="67" t="n">
        <v>200</v>
      </c>
      <c r="L127" s="67" t="n">
        <v>3.6</v>
      </c>
      <c r="M127" s="67" t="n">
        <v>4.5</v>
      </c>
      <c r="N127" s="67" t="n">
        <v>8.3</v>
      </c>
      <c r="O127" s="67" t="n">
        <v>92</v>
      </c>
      <c r="P127" s="67" t="n">
        <v>9</v>
      </c>
      <c r="Q127" s="68" t="s">
        <v>147</v>
      </c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s="71" customFormat="true" ht="17.1" hidden="false" customHeight="true" outlineLevel="0" collapsed="false">
      <c r="A128" s="3" t="n">
        <v>2</v>
      </c>
      <c r="B128" s="69" t="s">
        <v>148</v>
      </c>
      <c r="C128" s="24" t="s">
        <v>16</v>
      </c>
      <c r="D128" s="24" t="n">
        <v>17.8</v>
      </c>
      <c r="E128" s="24" t="n">
        <v>10.2</v>
      </c>
      <c r="F128" s="24" t="n">
        <v>21.4</v>
      </c>
      <c r="G128" s="24" t="n">
        <v>257.4</v>
      </c>
      <c r="H128" s="3" t="n">
        <v>0</v>
      </c>
      <c r="I128" s="38" t="s">
        <v>149</v>
      </c>
      <c r="J128" s="69" t="s">
        <v>148</v>
      </c>
      <c r="K128" s="24" t="s">
        <v>150</v>
      </c>
      <c r="L128" s="24" t="n">
        <v>19.7</v>
      </c>
      <c r="M128" s="24" t="n">
        <v>11.3</v>
      </c>
      <c r="N128" s="24" t="n">
        <v>23.7</v>
      </c>
      <c r="O128" s="24" t="n">
        <v>286</v>
      </c>
      <c r="P128" s="3" t="n">
        <v>0</v>
      </c>
      <c r="Q128" s="68" t="str">
        <f aca="false">I128</f>
        <v>№350/1</v>
      </c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</row>
    <row r="129" s="1" customFormat="true" ht="25.8" hidden="false" customHeight="true" outlineLevel="0" collapsed="false">
      <c r="A129" s="14" t="n">
        <v>4</v>
      </c>
      <c r="B129" s="3" t="s">
        <v>74</v>
      </c>
      <c r="C129" s="14" t="n">
        <v>150</v>
      </c>
      <c r="D129" s="14" t="n">
        <v>0.45</v>
      </c>
      <c r="E129" s="14" t="n">
        <v>0</v>
      </c>
      <c r="F129" s="14" t="n">
        <v>23.5</v>
      </c>
      <c r="G129" s="14" t="n">
        <v>93</v>
      </c>
      <c r="H129" s="14" t="n">
        <v>2.7</v>
      </c>
      <c r="I129" s="15" t="s">
        <v>75</v>
      </c>
      <c r="J129" s="3" t="s">
        <v>74</v>
      </c>
      <c r="K129" s="14" t="n">
        <v>180</v>
      </c>
      <c r="L129" s="14" t="n">
        <v>0.54</v>
      </c>
      <c r="M129" s="14" t="n">
        <v>0</v>
      </c>
      <c r="N129" s="14" t="n">
        <v>28.2</v>
      </c>
      <c r="O129" s="14" t="n">
        <v>111.6</v>
      </c>
      <c r="P129" s="14" t="n">
        <v>3.2</v>
      </c>
      <c r="Q129" s="68" t="str">
        <f aca="false">I129</f>
        <v>№ 003</v>
      </c>
    </row>
    <row r="130" s="1" customFormat="true" ht="14.4" hidden="false" customHeight="false" outlineLevel="0" collapsed="false">
      <c r="A130" s="14" t="n">
        <v>5</v>
      </c>
      <c r="B130" s="3" t="s">
        <v>40</v>
      </c>
      <c r="C130" s="14" t="n">
        <v>30</v>
      </c>
      <c r="D130" s="14" t="n">
        <v>1.95</v>
      </c>
      <c r="E130" s="14" t="n">
        <v>0.38</v>
      </c>
      <c r="F130" s="14" t="n">
        <v>10.1</v>
      </c>
      <c r="G130" s="14" t="n">
        <v>52.2</v>
      </c>
      <c r="H130" s="14" t="n">
        <v>0</v>
      </c>
      <c r="I130" s="15" t="s">
        <v>41</v>
      </c>
      <c r="J130" s="3" t="s">
        <v>40</v>
      </c>
      <c r="K130" s="14" t="n">
        <v>40</v>
      </c>
      <c r="L130" s="14" t="n">
        <v>2.6</v>
      </c>
      <c r="M130" s="14" t="n">
        <v>0.5</v>
      </c>
      <c r="N130" s="14" t="n">
        <v>13.4</v>
      </c>
      <c r="O130" s="14" t="n">
        <v>69.6</v>
      </c>
      <c r="P130" s="14" t="n">
        <v>0</v>
      </c>
      <c r="Q130" s="68" t="str">
        <f aca="false">I130</f>
        <v>№563</v>
      </c>
    </row>
    <row r="131" s="1" customFormat="true" ht="15.75" hidden="false" customHeight="true" outlineLevel="0" collapsed="false">
      <c r="A131" s="27" t="s">
        <v>42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s="29" customFormat="true" ht="23.55" hidden="false" customHeight="true" outlineLevel="0" collapsed="false">
      <c r="A132" s="3" t="n">
        <v>1</v>
      </c>
      <c r="B132" s="3" t="s">
        <v>151</v>
      </c>
      <c r="C132" s="3" t="s">
        <v>152</v>
      </c>
      <c r="D132" s="3" t="n">
        <v>6.51</v>
      </c>
      <c r="E132" s="3" t="n">
        <v>12.07</v>
      </c>
      <c r="F132" s="3" t="n">
        <v>1.19</v>
      </c>
      <c r="G132" s="3" t="n">
        <v>142.01</v>
      </c>
      <c r="H132" s="3" t="n">
        <v>0.2</v>
      </c>
      <c r="I132" s="5" t="s">
        <v>153</v>
      </c>
      <c r="J132" s="3" t="s">
        <v>151</v>
      </c>
      <c r="K132" s="3" t="s">
        <v>154</v>
      </c>
      <c r="L132" s="3" t="n">
        <v>9.85</v>
      </c>
      <c r="M132" s="3" t="n">
        <v>15.26</v>
      </c>
      <c r="N132" s="3" t="n">
        <v>2.57</v>
      </c>
      <c r="O132" s="3" t="n">
        <v>187.07</v>
      </c>
      <c r="P132" s="3" t="n">
        <v>0.42</v>
      </c>
      <c r="Q132" s="5" t="str">
        <f aca="false">I132</f>
        <v>№391</v>
      </c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</row>
    <row r="133" s="1" customFormat="true" ht="15.75" hidden="false" customHeight="true" outlineLevel="0" collapsed="false">
      <c r="A133" s="14" t="n">
        <v>2</v>
      </c>
      <c r="B133" s="3" t="s">
        <v>106</v>
      </c>
      <c r="C133" s="14" t="n">
        <v>30</v>
      </c>
      <c r="D133" s="14" t="n">
        <v>2.3</v>
      </c>
      <c r="E133" s="14" t="n">
        <v>1</v>
      </c>
      <c r="F133" s="14" t="n">
        <v>15</v>
      </c>
      <c r="G133" s="14" t="n">
        <v>78</v>
      </c>
      <c r="H133" s="14" t="n">
        <v>0</v>
      </c>
      <c r="I133" s="15" t="s">
        <v>155</v>
      </c>
      <c r="J133" s="3" t="s">
        <v>106</v>
      </c>
      <c r="K133" s="14" t="n">
        <v>40</v>
      </c>
      <c r="L133" s="14" t="n">
        <v>3.1</v>
      </c>
      <c r="M133" s="14" t="n">
        <v>1.3</v>
      </c>
      <c r="N133" s="14" t="n">
        <v>20</v>
      </c>
      <c r="O133" s="14" t="n">
        <v>104</v>
      </c>
      <c r="P133" s="14" t="n">
        <v>0</v>
      </c>
      <c r="Q133" s="5" t="str">
        <f aca="false">I133</f>
        <v>№ 564</v>
      </c>
    </row>
    <row r="134" s="1" customFormat="true" ht="15.75" hidden="false" customHeight="true" outlineLevel="0" collapsed="false">
      <c r="A134" s="14" t="n">
        <v>3</v>
      </c>
      <c r="B134" s="3" t="s">
        <v>156</v>
      </c>
      <c r="C134" s="14" t="n">
        <v>25</v>
      </c>
      <c r="D134" s="14" t="n">
        <v>1.25</v>
      </c>
      <c r="E134" s="14" t="n">
        <v>1.5</v>
      </c>
      <c r="F134" s="14" t="n">
        <v>8.5</v>
      </c>
      <c r="G134" s="14" t="n">
        <v>52.5</v>
      </c>
      <c r="H134" s="14" t="n">
        <v>0</v>
      </c>
      <c r="I134" s="15" t="s">
        <v>157</v>
      </c>
      <c r="J134" s="3" t="s">
        <v>156</v>
      </c>
      <c r="K134" s="14" t="n">
        <v>25</v>
      </c>
      <c r="L134" s="14" t="n">
        <v>1.25</v>
      </c>
      <c r="M134" s="14" t="n">
        <v>1.5</v>
      </c>
      <c r="N134" s="14" t="n">
        <v>8.5</v>
      </c>
      <c r="O134" s="14" t="n">
        <v>52.5</v>
      </c>
      <c r="P134" s="14" t="n">
        <v>0</v>
      </c>
      <c r="Q134" s="5" t="s">
        <v>157</v>
      </c>
    </row>
    <row r="135" s="13" customFormat="true" ht="14.4" hidden="false" customHeight="false" outlineLevel="0" collapsed="false">
      <c r="A135" s="14" t="n">
        <v>4</v>
      </c>
      <c r="B135" s="3" t="s">
        <v>121</v>
      </c>
      <c r="C135" s="3" t="n">
        <v>180</v>
      </c>
      <c r="D135" s="14" t="n">
        <v>0</v>
      </c>
      <c r="E135" s="14" t="n">
        <v>0</v>
      </c>
      <c r="F135" s="14" t="n">
        <v>0</v>
      </c>
      <c r="G135" s="14" t="n">
        <v>0.15</v>
      </c>
      <c r="H135" s="14" t="n">
        <v>0</v>
      </c>
      <c r="I135" s="15" t="s">
        <v>122</v>
      </c>
      <c r="J135" s="3" t="s">
        <v>121</v>
      </c>
      <c r="K135" s="14" t="n">
        <v>200</v>
      </c>
      <c r="L135" s="14" t="n">
        <v>0</v>
      </c>
      <c r="M135" s="14" t="n">
        <v>0</v>
      </c>
      <c r="N135" s="14" t="n">
        <v>0</v>
      </c>
      <c r="O135" s="14" t="n">
        <v>0.18</v>
      </c>
      <c r="P135" s="14" t="n">
        <v>0</v>
      </c>
      <c r="Q135" s="15" t="s">
        <v>122</v>
      </c>
    </row>
    <row r="136" s="29" customFormat="true" ht="30.75" hidden="false" customHeight="true" outlineLevel="0" collapsed="false">
      <c r="A136" s="72" t="s">
        <v>49</v>
      </c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</row>
    <row r="137" s="29" customFormat="true" ht="21.6" hidden="false" customHeight="true" outlineLevel="0" collapsed="false">
      <c r="A137" s="3"/>
      <c r="B137" s="3" t="s">
        <v>158</v>
      </c>
      <c r="C137" s="3" t="n">
        <v>100</v>
      </c>
      <c r="D137" s="3"/>
      <c r="E137" s="3"/>
      <c r="F137" s="3"/>
      <c r="G137" s="3"/>
      <c r="H137" s="3"/>
      <c r="I137" s="3"/>
      <c r="J137" s="3" t="s">
        <v>158</v>
      </c>
      <c r="K137" s="3" t="n">
        <v>120</v>
      </c>
      <c r="L137" s="3"/>
      <c r="M137" s="3"/>
      <c r="N137" s="3"/>
      <c r="O137" s="3"/>
      <c r="P137" s="3"/>
      <c r="Q137" s="3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</row>
    <row r="138" s="29" customFormat="true" ht="24.75" hidden="false" customHeight="true" outlineLevel="0" collapsed="false">
      <c r="A138" s="3"/>
      <c r="B138" s="3" t="s">
        <v>51</v>
      </c>
      <c r="C138" s="3" t="n">
        <v>150</v>
      </c>
      <c r="D138" s="3"/>
      <c r="E138" s="3"/>
      <c r="F138" s="3"/>
      <c r="G138" s="3"/>
      <c r="H138" s="3"/>
      <c r="I138" s="3"/>
      <c r="J138" s="3" t="s">
        <v>51</v>
      </c>
      <c r="K138" s="3" t="n">
        <v>180</v>
      </c>
      <c r="L138" s="3"/>
      <c r="M138" s="3"/>
      <c r="N138" s="3"/>
      <c r="O138" s="3"/>
      <c r="P138" s="3"/>
      <c r="Q138" s="3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</row>
    <row r="139" s="29" customFormat="true" ht="16.5" hidden="false" customHeight="true" outlineLevel="0" collapsed="false">
      <c r="A139" s="3"/>
      <c r="B139" s="3" t="s">
        <v>159</v>
      </c>
      <c r="C139" s="3" t="n">
        <v>150</v>
      </c>
      <c r="D139" s="3"/>
      <c r="E139" s="3"/>
      <c r="F139" s="3"/>
      <c r="G139" s="3"/>
      <c r="H139" s="3"/>
      <c r="I139" s="3"/>
      <c r="J139" s="3" t="s">
        <v>159</v>
      </c>
      <c r="K139" s="3" t="n">
        <v>180</v>
      </c>
      <c r="L139" s="3"/>
      <c r="M139" s="3"/>
      <c r="N139" s="3"/>
      <c r="O139" s="3"/>
      <c r="P139" s="3"/>
      <c r="Q139" s="3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</row>
    <row r="140" s="1" customFormat="true" ht="20.25" hidden="false" customHeight="true" outlineLevel="0" collapsed="false">
      <c r="A140" s="72" t="s">
        <v>53</v>
      </c>
      <c r="B140" s="72"/>
      <c r="C140" s="73"/>
      <c r="D140" s="73" t="n">
        <v>40.42</v>
      </c>
      <c r="E140" s="73" t="n">
        <v>38.12</v>
      </c>
      <c r="F140" s="73" t="n">
        <v>193.77</v>
      </c>
      <c r="G140" s="73" t="n">
        <v>1414.35</v>
      </c>
      <c r="H140" s="73" t="n">
        <v>15.62</v>
      </c>
      <c r="I140" s="73" t="n">
        <f aca="false">SUM(I122:I139)</f>
        <v>0</v>
      </c>
      <c r="J140" s="73" t="n">
        <f aca="false">SUM(J122:J139)</f>
        <v>0</v>
      </c>
      <c r="K140" s="73" t="n">
        <f aca="false">SUM(K122:K139)</f>
        <v>1445</v>
      </c>
      <c r="L140" s="73" t="n">
        <v>47.29</v>
      </c>
      <c r="M140" s="73" t="n">
        <v>42.84</v>
      </c>
      <c r="N140" s="73" t="n">
        <v>216.77</v>
      </c>
      <c r="O140" s="73" t="n">
        <v>1594.65</v>
      </c>
      <c r="P140" s="73" t="n">
        <v>18.36</v>
      </c>
      <c r="Q140" s="73"/>
    </row>
    <row r="141" s="1" customFormat="true" ht="41.25" hidden="false" customHeight="true" outlineLevel="0" collapsed="false">
      <c r="A141" s="3" t="s">
        <v>1</v>
      </c>
      <c r="B141" s="3" t="s">
        <v>2</v>
      </c>
      <c r="C141" s="3" t="s">
        <v>3</v>
      </c>
      <c r="D141" s="3" t="s">
        <v>4</v>
      </c>
      <c r="E141" s="3" t="s">
        <v>5</v>
      </c>
      <c r="F141" s="3" t="s">
        <v>6</v>
      </c>
      <c r="G141" s="3" t="s">
        <v>7</v>
      </c>
      <c r="H141" s="3" t="s">
        <v>8</v>
      </c>
      <c r="I141" s="3" t="s">
        <v>9</v>
      </c>
      <c r="J141" s="3" t="s">
        <v>10</v>
      </c>
      <c r="K141" s="3" t="s">
        <v>3</v>
      </c>
      <c r="L141" s="3" t="s">
        <v>4</v>
      </c>
      <c r="M141" s="3" t="s">
        <v>5</v>
      </c>
      <c r="N141" s="3" t="s">
        <v>6</v>
      </c>
      <c r="O141" s="3" t="s">
        <v>7</v>
      </c>
      <c r="P141" s="3" t="s">
        <v>8</v>
      </c>
      <c r="Q141" s="3" t="s">
        <v>9</v>
      </c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s="1" customFormat="true" ht="15" hidden="false" customHeight="true" outlineLevel="0" collapsed="false">
      <c r="A142" s="27" t="s">
        <v>160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</row>
    <row r="143" s="1" customFormat="true" ht="18" hidden="false" customHeight="true" outlineLevel="0" collapsed="false">
      <c r="A143" s="27" t="s">
        <v>55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s="1" customFormat="true" ht="26.25" hidden="false" customHeight="true" outlineLevel="0" collapsed="false">
      <c r="A144" s="14" t="n">
        <v>1</v>
      </c>
      <c r="B144" s="3" t="s">
        <v>82</v>
      </c>
      <c r="C144" s="14" t="s">
        <v>14</v>
      </c>
      <c r="D144" s="14" t="n">
        <v>4.8</v>
      </c>
      <c r="E144" s="14" t="n">
        <v>5.8</v>
      </c>
      <c r="F144" s="14" t="n">
        <v>4.9</v>
      </c>
      <c r="G144" s="14" t="n">
        <v>175</v>
      </c>
      <c r="H144" s="14" t="n">
        <v>0.1</v>
      </c>
      <c r="I144" s="5" t="s">
        <v>83</v>
      </c>
      <c r="J144" s="3" t="s">
        <v>82</v>
      </c>
      <c r="K144" s="14" t="s">
        <v>16</v>
      </c>
      <c r="L144" s="14" t="n">
        <v>5.8</v>
      </c>
      <c r="M144" s="14" t="n">
        <v>6.9</v>
      </c>
      <c r="N144" s="14" t="n">
        <v>5.9</v>
      </c>
      <c r="O144" s="14" t="n">
        <v>210</v>
      </c>
      <c r="P144" s="14" t="n">
        <v>0.12</v>
      </c>
      <c r="Q144" s="5" t="str">
        <f aca="false">I144</f>
        <v>№ 102/1</v>
      </c>
    </row>
    <row r="145" s="43" customFormat="true" ht="13.8" hidden="false" customHeight="true" outlineLevel="0" collapsed="false">
      <c r="A145" s="3" t="n">
        <v>2</v>
      </c>
      <c r="B145" s="3" t="s">
        <v>72</v>
      </c>
      <c r="C145" s="3" t="n">
        <v>10</v>
      </c>
      <c r="D145" s="3" t="n">
        <v>3.8</v>
      </c>
      <c r="E145" s="3" t="n">
        <v>2.7</v>
      </c>
      <c r="F145" s="3" t="n">
        <v>0</v>
      </c>
      <c r="G145" s="3" t="n">
        <v>32.3</v>
      </c>
      <c r="H145" s="3" t="n">
        <v>0.06</v>
      </c>
      <c r="I145" s="5" t="s">
        <v>161</v>
      </c>
      <c r="J145" s="3" t="s">
        <v>72</v>
      </c>
      <c r="K145" s="3" t="n">
        <v>13</v>
      </c>
      <c r="L145" s="3" t="n">
        <v>5.6</v>
      </c>
      <c r="M145" s="3" t="n">
        <v>4</v>
      </c>
      <c r="N145" s="3" t="n">
        <v>0</v>
      </c>
      <c r="O145" s="3" t="n">
        <v>46.6</v>
      </c>
      <c r="P145" s="3" t="n">
        <v>0.09</v>
      </c>
      <c r="Q145" s="5" t="str">
        <f aca="false">I145</f>
        <v>№ 575/1</v>
      </c>
      <c r="R145" s="42"/>
      <c r="S145" s="56"/>
      <c r="T145" s="56"/>
      <c r="U145" s="57"/>
      <c r="V145" s="56"/>
      <c r="W145" s="56"/>
      <c r="X145" s="56"/>
      <c r="Y145" s="56"/>
      <c r="Z145" s="56"/>
      <c r="AA145" s="56"/>
      <c r="AB145" s="56"/>
      <c r="AC145" s="57"/>
      <c r="AD145" s="56"/>
      <c r="AE145" s="56"/>
      <c r="AF145" s="56"/>
      <c r="AG145" s="56"/>
      <c r="AH145" s="56"/>
      <c r="AI145" s="56"/>
    </row>
    <row r="146" s="1" customFormat="true" ht="15" hidden="false" customHeight="true" outlineLevel="0" collapsed="false">
      <c r="A146" s="14" t="n">
        <v>3</v>
      </c>
      <c r="B146" s="3" t="s">
        <v>106</v>
      </c>
      <c r="C146" s="14" t="n">
        <v>30</v>
      </c>
      <c r="D146" s="14" t="n">
        <v>2.3</v>
      </c>
      <c r="E146" s="14" t="n">
        <v>1</v>
      </c>
      <c r="F146" s="14" t="n">
        <v>15</v>
      </c>
      <c r="G146" s="14" t="n">
        <v>78</v>
      </c>
      <c r="H146" s="14" t="n">
        <v>0</v>
      </c>
      <c r="I146" s="15" t="s">
        <v>107</v>
      </c>
      <c r="J146" s="3" t="s">
        <v>106</v>
      </c>
      <c r="K146" s="14" t="n">
        <v>40</v>
      </c>
      <c r="L146" s="14" t="n">
        <v>3.1</v>
      </c>
      <c r="M146" s="14" t="n">
        <v>1.3</v>
      </c>
      <c r="N146" s="14" t="n">
        <v>20</v>
      </c>
      <c r="O146" s="14" t="n">
        <v>104</v>
      </c>
      <c r="P146" s="14" t="n">
        <v>0</v>
      </c>
      <c r="Q146" s="5" t="str">
        <f aca="false">I146</f>
        <v>№564</v>
      </c>
    </row>
    <row r="147" s="43" customFormat="true" ht="29.4" hidden="false" customHeight="true" outlineLevel="0" collapsed="false">
      <c r="A147" s="3" t="n">
        <v>4</v>
      </c>
      <c r="B147" s="24" t="s">
        <v>108</v>
      </c>
      <c r="C147" s="24" t="n">
        <v>150</v>
      </c>
      <c r="D147" s="24" t="n">
        <v>1.8</v>
      </c>
      <c r="E147" s="24" t="n">
        <v>2.7</v>
      </c>
      <c r="F147" s="24" t="n">
        <v>21.5</v>
      </c>
      <c r="G147" s="24" t="n">
        <v>114</v>
      </c>
      <c r="H147" s="24" t="n">
        <v>0.3</v>
      </c>
      <c r="I147" s="74" t="s">
        <v>109</v>
      </c>
      <c r="J147" s="24" t="s">
        <v>108</v>
      </c>
      <c r="K147" s="24" t="n">
        <v>180</v>
      </c>
      <c r="L147" s="24" t="n">
        <v>2.2</v>
      </c>
      <c r="M147" s="24" t="n">
        <v>3.2</v>
      </c>
      <c r="N147" s="24" t="n">
        <v>25.8</v>
      </c>
      <c r="O147" s="24" t="n">
        <v>136.8</v>
      </c>
      <c r="P147" s="24" t="n">
        <v>0.36</v>
      </c>
      <c r="Q147" s="5" t="str">
        <f aca="false">I147</f>
        <v>№007</v>
      </c>
      <c r="R147" s="42"/>
      <c r="S147" s="56"/>
      <c r="T147" s="56"/>
      <c r="U147" s="57"/>
      <c r="V147" s="56"/>
      <c r="W147" s="56"/>
      <c r="X147" s="56"/>
      <c r="Y147" s="56"/>
      <c r="Z147" s="56"/>
      <c r="AA147" s="56"/>
      <c r="AB147" s="56"/>
      <c r="AC147" s="57"/>
      <c r="AD147" s="56"/>
      <c r="AE147" s="56"/>
      <c r="AF147" s="56"/>
      <c r="AG147" s="56"/>
      <c r="AH147" s="56"/>
      <c r="AI147" s="56"/>
    </row>
    <row r="148" s="1" customFormat="true" ht="15" hidden="false" customHeight="true" outlineLevel="0" collapsed="false">
      <c r="A148" s="27" t="s">
        <v>60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s="13" customFormat="true" ht="45.6" hidden="false" customHeight="true" outlineLevel="0" collapsed="false">
      <c r="A149" s="3"/>
      <c r="B149" s="3" t="s">
        <v>24</v>
      </c>
      <c r="C149" s="3" t="n">
        <v>100</v>
      </c>
      <c r="D149" s="3" t="n">
        <v>0.3</v>
      </c>
      <c r="E149" s="3" t="n">
        <v>0</v>
      </c>
      <c r="F149" s="3" t="n">
        <v>15.7</v>
      </c>
      <c r="G149" s="3" t="n">
        <v>62</v>
      </c>
      <c r="H149" s="3" t="n">
        <v>5.8</v>
      </c>
      <c r="I149" s="5" t="s">
        <v>128</v>
      </c>
      <c r="J149" s="3" t="s">
        <v>24</v>
      </c>
      <c r="K149" s="3" t="n">
        <v>100</v>
      </c>
      <c r="L149" s="3" t="n">
        <v>0.3</v>
      </c>
      <c r="M149" s="3" t="n">
        <v>0</v>
      </c>
      <c r="N149" s="3" t="n">
        <v>15.7</v>
      </c>
      <c r="O149" s="3" t="n">
        <v>62</v>
      </c>
      <c r="P149" s="3" t="n">
        <v>5.8</v>
      </c>
      <c r="Q149" s="5" t="s">
        <v>128</v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</row>
    <row r="150" s="1" customFormat="true" ht="12.75" hidden="false" customHeight="true" outlineLevel="0" collapsed="false">
      <c r="A150" s="27" t="s">
        <v>26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s="1" customFormat="true" ht="15.75" hidden="false" customHeight="true" outlineLevel="0" collapsed="false">
      <c r="A151" s="3" t="n">
        <v>1</v>
      </c>
      <c r="B151" s="3" t="s">
        <v>27</v>
      </c>
      <c r="C151" s="3" t="n">
        <v>15</v>
      </c>
      <c r="D151" s="3" t="n">
        <v>0.23</v>
      </c>
      <c r="E151" s="3" t="n">
        <v>0.15</v>
      </c>
      <c r="F151" s="3" t="n">
        <v>1.5</v>
      </c>
      <c r="G151" s="3" t="n">
        <v>7.4</v>
      </c>
      <c r="H151" s="3" t="n">
        <v>1.5</v>
      </c>
      <c r="I151" s="5" t="s">
        <v>162</v>
      </c>
      <c r="J151" s="3" t="s">
        <v>27</v>
      </c>
      <c r="K151" s="3" t="n">
        <v>15</v>
      </c>
      <c r="L151" s="3" t="n">
        <v>0.23</v>
      </c>
      <c r="M151" s="3" t="n">
        <v>0.15</v>
      </c>
      <c r="N151" s="3" t="n">
        <v>1.5</v>
      </c>
      <c r="O151" s="3" t="n">
        <v>7.4</v>
      </c>
      <c r="P151" s="3" t="n">
        <v>1.5</v>
      </c>
      <c r="Q151" s="5" t="str">
        <f aca="false">I151</f>
        <v>№ 654</v>
      </c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s="13" customFormat="true" ht="41.4" hidden="false" customHeight="true" outlineLevel="0" collapsed="false">
      <c r="A152" s="20" t="n">
        <v>2</v>
      </c>
      <c r="B152" s="20" t="s">
        <v>163</v>
      </c>
      <c r="C152" s="20" t="n">
        <v>150</v>
      </c>
      <c r="D152" s="20" t="n">
        <v>7.9</v>
      </c>
      <c r="E152" s="20" t="n">
        <v>5.2</v>
      </c>
      <c r="F152" s="20" t="n">
        <v>14.4</v>
      </c>
      <c r="G152" s="20" t="n">
        <v>137</v>
      </c>
      <c r="H152" s="20" t="n">
        <v>0</v>
      </c>
      <c r="I152" s="26" t="s">
        <v>164</v>
      </c>
      <c r="J152" s="20" t="s">
        <v>163</v>
      </c>
      <c r="K152" s="20" t="n">
        <v>200</v>
      </c>
      <c r="L152" s="20" t="n">
        <v>10.5</v>
      </c>
      <c r="M152" s="20" t="n">
        <v>6.9</v>
      </c>
      <c r="N152" s="20" t="n">
        <v>19.2</v>
      </c>
      <c r="O152" s="20" t="n">
        <v>182.7</v>
      </c>
      <c r="P152" s="20" t="n">
        <v>0</v>
      </c>
      <c r="Q152" s="5" t="s">
        <v>164</v>
      </c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</row>
    <row r="153" s="1" customFormat="true" ht="27" hidden="false" customHeight="false" outlineLevel="0" collapsed="false">
      <c r="A153" s="3" t="n">
        <v>3</v>
      </c>
      <c r="B153" s="3" t="s">
        <v>165</v>
      </c>
      <c r="C153" s="3" t="s">
        <v>166</v>
      </c>
      <c r="D153" s="3" t="n">
        <v>10.61</v>
      </c>
      <c r="E153" s="3" t="n">
        <v>6.81</v>
      </c>
      <c r="F153" s="3" t="n">
        <v>15.09</v>
      </c>
      <c r="G153" s="3" t="n">
        <v>164</v>
      </c>
      <c r="H153" s="3" t="n">
        <v>15.03</v>
      </c>
      <c r="I153" s="5" t="s">
        <v>167</v>
      </c>
      <c r="J153" s="3" t="s">
        <v>165</v>
      </c>
      <c r="K153" s="3" t="s">
        <v>168</v>
      </c>
      <c r="L153" s="3" t="n">
        <v>14.12</v>
      </c>
      <c r="M153" s="3" t="n">
        <v>9.04</v>
      </c>
      <c r="N153" s="3" t="n">
        <v>20.26</v>
      </c>
      <c r="O153" s="3" t="n">
        <v>219</v>
      </c>
      <c r="P153" s="3" t="n">
        <v>20.02</v>
      </c>
      <c r="Q153" s="5" t="str">
        <f aca="false">I153</f>
        <v>№390</v>
      </c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s="13" customFormat="true" ht="15" hidden="false" customHeight="true" outlineLevel="0" collapsed="false">
      <c r="A154" s="14" t="n">
        <v>4</v>
      </c>
      <c r="B154" s="3" t="s">
        <v>92</v>
      </c>
      <c r="C154" s="14" t="n">
        <v>150</v>
      </c>
      <c r="D154" s="14" t="n">
        <v>0.057</v>
      </c>
      <c r="E154" s="14" t="n">
        <v>0</v>
      </c>
      <c r="F154" s="14" t="n">
        <v>24.1</v>
      </c>
      <c r="G154" s="14" t="n">
        <v>67</v>
      </c>
      <c r="H154" s="14" t="n">
        <v>0.04</v>
      </c>
      <c r="I154" s="15" t="s">
        <v>93</v>
      </c>
      <c r="J154" s="3" t="s">
        <v>92</v>
      </c>
      <c r="K154" s="14" t="n">
        <v>180</v>
      </c>
      <c r="L154" s="14" t="n">
        <v>0.07</v>
      </c>
      <c r="M154" s="14" t="n">
        <v>0</v>
      </c>
      <c r="N154" s="14" t="n">
        <v>28.9</v>
      </c>
      <c r="O154" s="14" t="n">
        <v>80.4</v>
      </c>
      <c r="P154" s="14" t="n">
        <v>0.04</v>
      </c>
      <c r="Q154" s="5" t="str">
        <f aca="false">I154</f>
        <v>№030</v>
      </c>
    </row>
    <row r="155" s="1" customFormat="true" ht="14.4" hidden="false" customHeight="false" outlineLevel="0" collapsed="false">
      <c r="A155" s="14" t="n">
        <v>5</v>
      </c>
      <c r="B155" s="3" t="s">
        <v>40</v>
      </c>
      <c r="C155" s="14" t="n">
        <v>30</v>
      </c>
      <c r="D155" s="14" t="n">
        <v>1.95</v>
      </c>
      <c r="E155" s="14" t="n">
        <v>0.38</v>
      </c>
      <c r="F155" s="14" t="n">
        <v>10.1</v>
      </c>
      <c r="G155" s="14" t="n">
        <v>52.2</v>
      </c>
      <c r="H155" s="14" t="n">
        <v>0</v>
      </c>
      <c r="I155" s="15" t="s">
        <v>41</v>
      </c>
      <c r="J155" s="3" t="s">
        <v>40</v>
      </c>
      <c r="K155" s="14" t="n">
        <v>40</v>
      </c>
      <c r="L155" s="14" t="n">
        <v>2.6</v>
      </c>
      <c r="M155" s="14" t="n">
        <v>0.5</v>
      </c>
      <c r="N155" s="14" t="n">
        <v>13.4</v>
      </c>
      <c r="O155" s="14" t="n">
        <v>69.6</v>
      </c>
      <c r="P155" s="14" t="n">
        <v>0</v>
      </c>
      <c r="Q155" s="5" t="str">
        <f aca="false">I155</f>
        <v>№563</v>
      </c>
    </row>
    <row r="156" s="1" customFormat="true" ht="18" hidden="false" customHeight="true" outlineLevel="0" collapsed="false">
      <c r="A156" s="4" t="s">
        <v>4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s="1" customFormat="true" ht="21" hidden="false" customHeight="true" outlineLevel="0" collapsed="false">
      <c r="A157" s="14" t="n">
        <v>1</v>
      </c>
      <c r="B157" s="3" t="s">
        <v>169</v>
      </c>
      <c r="C157" s="3" t="s">
        <v>118</v>
      </c>
      <c r="D157" s="3" t="n">
        <v>5.1</v>
      </c>
      <c r="E157" s="3" t="n">
        <v>4.8</v>
      </c>
      <c r="F157" s="3" t="n">
        <v>39.3</v>
      </c>
      <c r="G157" s="3" t="n">
        <v>224</v>
      </c>
      <c r="H157" s="3" t="n">
        <v>0</v>
      </c>
      <c r="I157" s="5" t="s">
        <v>170</v>
      </c>
      <c r="J157" s="3" t="s">
        <v>169</v>
      </c>
      <c r="K157" s="3" t="s">
        <v>118</v>
      </c>
      <c r="L157" s="3" t="n">
        <v>5.1</v>
      </c>
      <c r="M157" s="3" t="n">
        <v>4.8</v>
      </c>
      <c r="N157" s="3" t="n">
        <v>39.3</v>
      </c>
      <c r="O157" s="3" t="n">
        <v>224</v>
      </c>
      <c r="P157" s="3" t="n">
        <v>0</v>
      </c>
      <c r="Q157" s="5" t="s">
        <v>170</v>
      </c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s="13" customFormat="true" ht="16.5" hidden="false" customHeight="true" outlineLevel="0" collapsed="false">
      <c r="A158" s="14" t="n">
        <v>2</v>
      </c>
      <c r="B158" s="3" t="s">
        <v>38</v>
      </c>
      <c r="C158" s="3" t="n">
        <v>150</v>
      </c>
      <c r="D158" s="14" t="n">
        <v>0.45</v>
      </c>
      <c r="E158" s="14" t="n">
        <v>0</v>
      </c>
      <c r="F158" s="14" t="n">
        <v>23.5</v>
      </c>
      <c r="G158" s="14" t="n">
        <v>93</v>
      </c>
      <c r="H158" s="14" t="n">
        <v>2.7</v>
      </c>
      <c r="I158" s="15" t="s">
        <v>116</v>
      </c>
      <c r="J158" s="3" t="s">
        <v>38</v>
      </c>
      <c r="K158" s="14" t="n">
        <v>180</v>
      </c>
      <c r="L158" s="14" t="n">
        <v>0.54</v>
      </c>
      <c r="M158" s="14" t="n">
        <v>0</v>
      </c>
      <c r="N158" s="14" t="n">
        <v>28.2</v>
      </c>
      <c r="O158" s="14" t="n">
        <v>111.6</v>
      </c>
      <c r="P158" s="14" t="n">
        <v>3.2</v>
      </c>
      <c r="Q158" s="15" t="s">
        <v>116</v>
      </c>
    </row>
    <row r="159" s="29" customFormat="true" ht="21.75" hidden="false" customHeight="true" outlineLevel="0" collapsed="false">
      <c r="A159" s="30" t="s">
        <v>49</v>
      </c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</row>
    <row r="160" s="29" customFormat="true" ht="21" hidden="false" customHeight="true" outlineLevel="0" collapsed="false">
      <c r="A160" s="3"/>
      <c r="B160" s="3" t="s">
        <v>123</v>
      </c>
      <c r="C160" s="3" t="n">
        <v>100</v>
      </c>
      <c r="D160" s="3"/>
      <c r="E160" s="3"/>
      <c r="F160" s="3"/>
      <c r="G160" s="3"/>
      <c r="H160" s="3"/>
      <c r="I160" s="3"/>
      <c r="J160" s="3" t="s">
        <v>123</v>
      </c>
      <c r="K160" s="3" t="n">
        <v>120</v>
      </c>
      <c r="L160" s="3"/>
      <c r="M160" s="3"/>
      <c r="N160" s="3"/>
      <c r="O160" s="3"/>
      <c r="P160" s="3"/>
      <c r="Q160" s="3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</row>
    <row r="161" s="29" customFormat="true" ht="26.25" hidden="false" customHeight="true" outlineLevel="0" collapsed="false">
      <c r="A161" s="3"/>
      <c r="B161" s="3" t="s">
        <v>51</v>
      </c>
      <c r="C161" s="3" t="n">
        <v>150</v>
      </c>
      <c r="D161" s="3"/>
      <c r="E161" s="3"/>
      <c r="F161" s="3"/>
      <c r="G161" s="3"/>
      <c r="H161" s="3"/>
      <c r="I161" s="3"/>
      <c r="J161" s="3" t="s">
        <v>51</v>
      </c>
      <c r="K161" s="3" t="n">
        <v>180</v>
      </c>
      <c r="L161" s="3"/>
      <c r="M161" s="3"/>
      <c r="N161" s="3"/>
      <c r="O161" s="3"/>
      <c r="P161" s="3"/>
      <c r="Q161" s="3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</row>
    <row r="162" s="29" customFormat="true" ht="16.5" hidden="false" customHeight="true" outlineLevel="0" collapsed="false">
      <c r="A162" s="3"/>
      <c r="B162" s="3" t="s">
        <v>52</v>
      </c>
      <c r="C162" s="3" t="n">
        <v>100</v>
      </c>
      <c r="D162" s="3"/>
      <c r="E162" s="3"/>
      <c r="F162" s="3"/>
      <c r="G162" s="3"/>
      <c r="H162" s="3"/>
      <c r="I162" s="3"/>
      <c r="J162" s="3" t="s">
        <v>52</v>
      </c>
      <c r="K162" s="3" t="n">
        <v>100</v>
      </c>
      <c r="L162" s="3"/>
      <c r="M162" s="3"/>
      <c r="N162" s="3"/>
      <c r="O162" s="3"/>
      <c r="P162" s="3"/>
      <c r="Q162" s="3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</row>
    <row r="163" s="1" customFormat="true" ht="32.25" hidden="false" customHeight="true" outlineLevel="0" collapsed="false">
      <c r="A163" s="30" t="s">
        <v>53</v>
      </c>
      <c r="B163" s="30"/>
      <c r="C163" s="3"/>
      <c r="D163" s="3" t="n">
        <f aca="false">SUM(D144:D162)</f>
        <v>39.297</v>
      </c>
      <c r="E163" s="3" t="n">
        <f aca="false">SUM(E144:E162)</f>
        <v>29.54</v>
      </c>
      <c r="F163" s="3" t="n">
        <f aca="false">SUM(F144:F162)</f>
        <v>185.09</v>
      </c>
      <c r="G163" s="3" t="n">
        <f aca="false">SUM(G144:G162)</f>
        <v>1205.9</v>
      </c>
      <c r="H163" s="3" t="n">
        <f aca="false">SUM(H144:H162)</f>
        <v>25.53</v>
      </c>
      <c r="I163" s="3" t="n">
        <f aca="false">SUM(I144:I162)</f>
        <v>0</v>
      </c>
      <c r="J163" s="3" t="n">
        <f aca="false">SUM(J144:J162)</f>
        <v>0</v>
      </c>
      <c r="K163" s="3" t="n">
        <f aca="false">SUM(K144:K162)</f>
        <v>1348</v>
      </c>
      <c r="L163" s="3" t="n">
        <f aca="false">SUM(L144:L162)</f>
        <v>50.16</v>
      </c>
      <c r="M163" s="3" t="n">
        <f aca="false">SUM(M144:M162)</f>
        <v>36.79</v>
      </c>
      <c r="N163" s="3" t="n">
        <f aca="false">SUM(N144:N162)</f>
        <v>218.16</v>
      </c>
      <c r="O163" s="3" t="n">
        <f aca="false">SUM(O144:O162)</f>
        <v>1454.1</v>
      </c>
      <c r="P163" s="3" t="n">
        <f aca="false">SUM(P144:P162)</f>
        <v>31.13</v>
      </c>
      <c r="Q163" s="3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s="1" customFormat="true" ht="43.5" hidden="false" customHeight="true" outlineLevel="0" collapsed="false">
      <c r="A164" s="3" t="s">
        <v>1</v>
      </c>
      <c r="B164" s="3" t="s">
        <v>2</v>
      </c>
      <c r="C164" s="3" t="s">
        <v>3</v>
      </c>
      <c r="D164" s="3" t="s">
        <v>4</v>
      </c>
      <c r="E164" s="3" t="s">
        <v>5</v>
      </c>
      <c r="F164" s="3" t="s">
        <v>6</v>
      </c>
      <c r="G164" s="3" t="s">
        <v>7</v>
      </c>
      <c r="H164" s="3" t="s">
        <v>8</v>
      </c>
      <c r="I164" s="3" t="s">
        <v>9</v>
      </c>
      <c r="J164" s="3" t="s">
        <v>10</v>
      </c>
      <c r="K164" s="3" t="s">
        <v>3</v>
      </c>
      <c r="L164" s="3" t="s">
        <v>4</v>
      </c>
      <c r="M164" s="3" t="s">
        <v>5</v>
      </c>
      <c r="N164" s="3" t="s">
        <v>6</v>
      </c>
      <c r="O164" s="3" t="s">
        <v>7</v>
      </c>
      <c r="P164" s="3" t="s">
        <v>8</v>
      </c>
      <c r="Q164" s="3" t="s">
        <v>9</v>
      </c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s="1" customFormat="true" ht="16.5" hidden="false" customHeight="true" outlineLevel="0" collapsed="false">
      <c r="A165" s="27" t="s">
        <v>171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s="1" customFormat="true" ht="19.5" hidden="false" customHeight="true" outlineLevel="0" collapsed="false">
      <c r="A166" s="27" t="s">
        <v>55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s="1" customFormat="true" ht="38.4" hidden="false" customHeight="true" outlineLevel="0" collapsed="false">
      <c r="A167" s="3" t="n">
        <v>1</v>
      </c>
      <c r="B167" s="3" t="s">
        <v>13</v>
      </c>
      <c r="C167" s="3" t="s">
        <v>14</v>
      </c>
      <c r="D167" s="3" t="n">
        <v>4.6</v>
      </c>
      <c r="E167" s="3" t="n">
        <v>7.7</v>
      </c>
      <c r="F167" s="3" t="n">
        <v>18.1</v>
      </c>
      <c r="G167" s="3" t="n">
        <v>154</v>
      </c>
      <c r="H167" s="3" t="n">
        <v>0.1</v>
      </c>
      <c r="I167" s="5" t="s">
        <v>172</v>
      </c>
      <c r="J167" s="3" t="s">
        <v>13</v>
      </c>
      <c r="K167" s="3" t="s">
        <v>16</v>
      </c>
      <c r="L167" s="3" t="n">
        <v>5.5</v>
      </c>
      <c r="M167" s="3" t="n">
        <v>9.2</v>
      </c>
      <c r="N167" s="3" t="n">
        <v>21.7</v>
      </c>
      <c r="O167" s="3" t="n">
        <v>184.8</v>
      </c>
      <c r="P167" s="3" t="n">
        <v>0.12</v>
      </c>
      <c r="Q167" s="5" t="str">
        <f aca="false">I167</f>
        <v>№ 100/1</v>
      </c>
      <c r="R167" s="6"/>
      <c r="S167" s="7"/>
      <c r="T167" s="7"/>
      <c r="U167" s="8"/>
      <c r="V167" s="7"/>
      <c r="W167" s="7"/>
      <c r="X167" s="7"/>
      <c r="Y167" s="7"/>
      <c r="Z167" s="7"/>
      <c r="AA167" s="7"/>
      <c r="AB167" s="7"/>
      <c r="AC167" s="8"/>
      <c r="AD167" s="7"/>
      <c r="AE167" s="7"/>
      <c r="AF167" s="7"/>
      <c r="AG167" s="7"/>
      <c r="AH167" s="7"/>
      <c r="AI167" s="7"/>
    </row>
    <row r="168" s="13" customFormat="true" ht="16.35" hidden="false" customHeight="true" outlineLevel="0" collapsed="false">
      <c r="A168" s="9" t="n">
        <v>2</v>
      </c>
      <c r="B168" s="10" t="s">
        <v>17</v>
      </c>
      <c r="C168" s="11" t="s">
        <v>18</v>
      </c>
      <c r="D168" s="9" t="n">
        <v>2.97</v>
      </c>
      <c r="E168" s="9" t="n">
        <v>6.74</v>
      </c>
      <c r="F168" s="9" t="n">
        <v>13.8</v>
      </c>
      <c r="G168" s="9" t="n">
        <v>121.7</v>
      </c>
      <c r="H168" s="9" t="n">
        <v>0</v>
      </c>
      <c r="I168" s="12" t="s">
        <v>19</v>
      </c>
      <c r="J168" s="10" t="s">
        <v>17</v>
      </c>
      <c r="K168" s="11" t="s">
        <v>20</v>
      </c>
      <c r="L168" s="9" t="n">
        <v>3.32</v>
      </c>
      <c r="M168" s="9" t="n">
        <v>7.16</v>
      </c>
      <c r="N168" s="9" t="n">
        <v>19.7</v>
      </c>
      <c r="O168" s="9" t="n">
        <v>160.7</v>
      </c>
      <c r="P168" s="9" t="n">
        <v>0</v>
      </c>
      <c r="Q168" s="12" t="s">
        <v>19</v>
      </c>
    </row>
    <row r="169" s="13" customFormat="true" ht="15" hidden="false" customHeight="true" outlineLevel="0" collapsed="false">
      <c r="A169" s="3" t="n">
        <v>3</v>
      </c>
      <c r="B169" s="3" t="s">
        <v>21</v>
      </c>
      <c r="C169" s="3" t="n">
        <v>150</v>
      </c>
      <c r="D169" s="3" t="n">
        <v>0.15</v>
      </c>
      <c r="E169" s="3" t="n">
        <v>0</v>
      </c>
      <c r="F169" s="3" t="n">
        <v>11.2</v>
      </c>
      <c r="G169" s="3" t="n">
        <v>43.5</v>
      </c>
      <c r="H169" s="3" t="n">
        <v>0</v>
      </c>
      <c r="I169" s="5" t="s">
        <v>22</v>
      </c>
      <c r="J169" s="3" t="s">
        <v>21</v>
      </c>
      <c r="K169" s="3" t="n">
        <v>180</v>
      </c>
      <c r="L169" s="3" t="n">
        <v>0.18</v>
      </c>
      <c r="M169" s="3" t="n">
        <v>0</v>
      </c>
      <c r="N169" s="3" t="n">
        <v>13.4</v>
      </c>
      <c r="O169" s="3" t="n">
        <v>52.2</v>
      </c>
      <c r="P169" s="3" t="n">
        <v>0</v>
      </c>
      <c r="Q169" s="5" t="str">
        <f aca="false">I169</f>
        <v>№001</v>
      </c>
    </row>
    <row r="170" s="1" customFormat="true" ht="15" hidden="false" customHeight="true" outlineLevel="0" collapsed="false">
      <c r="A170" s="27" t="s">
        <v>60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s="13" customFormat="true" ht="17.25" hidden="false" customHeight="true" outlineLevel="0" collapsed="false">
      <c r="A171" s="3"/>
      <c r="B171" s="3" t="s">
        <v>173</v>
      </c>
      <c r="C171" s="3" t="n">
        <v>100</v>
      </c>
      <c r="D171" s="3" t="n">
        <v>0.24</v>
      </c>
      <c r="E171" s="3" t="n">
        <v>0.05</v>
      </c>
      <c r="F171" s="3" t="n">
        <v>5.5</v>
      </c>
      <c r="G171" s="3" t="n">
        <v>23</v>
      </c>
      <c r="H171" s="3" t="n">
        <v>1</v>
      </c>
      <c r="I171" s="5" t="s">
        <v>174</v>
      </c>
      <c r="J171" s="3" t="s">
        <v>175</v>
      </c>
      <c r="K171" s="3" t="n">
        <v>100</v>
      </c>
      <c r="L171" s="3" t="n">
        <v>0.24</v>
      </c>
      <c r="M171" s="3" t="n">
        <v>0.05</v>
      </c>
      <c r="N171" s="3" t="n">
        <v>5.5</v>
      </c>
      <c r="O171" s="3" t="n">
        <v>23</v>
      </c>
      <c r="P171" s="3" t="n">
        <v>1</v>
      </c>
      <c r="Q171" s="5" t="s">
        <v>174</v>
      </c>
      <c r="R171" s="23"/>
      <c r="S171" s="75"/>
      <c r="T171" s="75"/>
      <c r="U171" s="46"/>
      <c r="V171" s="45"/>
      <c r="W171" s="45"/>
      <c r="X171" s="45"/>
      <c r="Y171" s="45"/>
      <c r="Z171" s="45"/>
      <c r="AA171" s="45"/>
      <c r="AB171" s="45"/>
      <c r="AC171" s="46"/>
      <c r="AD171" s="45"/>
      <c r="AE171" s="45"/>
      <c r="AF171" s="45"/>
      <c r="AG171" s="45"/>
      <c r="AH171" s="45"/>
      <c r="AI171" s="45"/>
    </row>
    <row r="172" s="1" customFormat="true" ht="16.5" hidden="true" customHeight="true" outlineLevel="0" collapsed="false">
      <c r="A172" s="3" t="s">
        <v>2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s="1" customFormat="true" ht="11.25" hidden="false" customHeight="true" outlineLevel="0" collapsed="false">
      <c r="A173" s="27" t="s">
        <v>26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s="1" customFormat="true" ht="24" hidden="false" customHeight="true" outlineLevel="0" collapsed="false">
      <c r="A174" s="10" t="n">
        <v>1</v>
      </c>
      <c r="B174" s="10" t="s">
        <v>94</v>
      </c>
      <c r="C174" s="10" t="n">
        <v>20</v>
      </c>
      <c r="D174" s="10" t="n">
        <v>0.14</v>
      </c>
      <c r="E174" s="10" t="n">
        <v>0.02</v>
      </c>
      <c r="F174" s="10" t="n">
        <v>0.4</v>
      </c>
      <c r="G174" s="10" t="n">
        <v>2.2</v>
      </c>
      <c r="H174" s="10" t="n">
        <v>1.4</v>
      </c>
      <c r="I174" s="58" t="s">
        <v>95</v>
      </c>
      <c r="J174" s="10" t="s">
        <v>176</v>
      </c>
      <c r="K174" s="10" t="n">
        <v>20</v>
      </c>
      <c r="L174" s="10" t="n">
        <v>0.14</v>
      </c>
      <c r="M174" s="10" t="n">
        <v>0.02</v>
      </c>
      <c r="N174" s="10" t="n">
        <v>0.4</v>
      </c>
      <c r="O174" s="10" t="n">
        <v>2.2</v>
      </c>
      <c r="P174" s="10" t="n">
        <v>1.4</v>
      </c>
      <c r="Q174" s="58" t="str">
        <f aca="false">I174</f>
        <v>№ 658</v>
      </c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s="13" customFormat="true" ht="27" hidden="false" customHeight="true" outlineLevel="0" collapsed="false">
      <c r="A175" s="20" t="n">
        <v>2</v>
      </c>
      <c r="B175" s="20" t="s">
        <v>177</v>
      </c>
      <c r="C175" s="20" t="n">
        <v>150</v>
      </c>
      <c r="D175" s="20" t="n">
        <v>6.2</v>
      </c>
      <c r="E175" s="20" t="n">
        <v>3.7</v>
      </c>
      <c r="F175" s="20" t="n">
        <v>12</v>
      </c>
      <c r="G175" s="20" t="n">
        <v>106.8</v>
      </c>
      <c r="H175" s="20" t="n">
        <v>0.6</v>
      </c>
      <c r="I175" s="26" t="s">
        <v>178</v>
      </c>
      <c r="J175" s="20" t="s">
        <v>177</v>
      </c>
      <c r="K175" s="20" t="n">
        <v>200</v>
      </c>
      <c r="L175" s="20" t="n">
        <v>8.3</v>
      </c>
      <c r="M175" s="20" t="n">
        <v>4.9</v>
      </c>
      <c r="N175" s="20" t="n">
        <v>16</v>
      </c>
      <c r="O175" s="20" t="n">
        <v>142.4</v>
      </c>
      <c r="P175" s="20" t="n">
        <v>0.8</v>
      </c>
      <c r="Q175" s="26" t="str">
        <f aca="false">I175</f>
        <v>№227</v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</row>
    <row r="176" s="1" customFormat="true" ht="14.25" hidden="false" customHeight="true" outlineLevel="0" collapsed="false">
      <c r="A176" s="3" t="n">
        <v>3</v>
      </c>
      <c r="B176" s="3" t="s">
        <v>179</v>
      </c>
      <c r="C176" s="3" t="n">
        <v>12</v>
      </c>
      <c r="D176" s="3" t="n">
        <v>12.2</v>
      </c>
      <c r="E176" s="3" t="n">
        <v>1.7</v>
      </c>
      <c r="F176" s="3" t="n">
        <v>72.8</v>
      </c>
      <c r="G176" s="3" t="n">
        <v>349.9</v>
      </c>
      <c r="H176" s="3" t="s">
        <v>180</v>
      </c>
      <c r="I176" s="5" t="s">
        <v>181</v>
      </c>
      <c r="J176" s="3" t="s">
        <v>179</v>
      </c>
      <c r="K176" s="3" t="n">
        <v>12</v>
      </c>
      <c r="L176" s="3" t="n">
        <v>12.2</v>
      </c>
      <c r="M176" s="3" t="n">
        <v>1.7</v>
      </c>
      <c r="N176" s="3" t="n">
        <v>72.8</v>
      </c>
      <c r="O176" s="3" t="n">
        <v>349.9</v>
      </c>
      <c r="P176" s="3" t="n">
        <v>0</v>
      </c>
      <c r="Q176" s="5" t="str">
        <f aca="false">I176</f>
        <v>№ 577</v>
      </c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s="1" customFormat="true" ht="29.25" hidden="false" customHeight="true" outlineLevel="0" collapsed="false">
      <c r="A177" s="3" t="n">
        <v>4</v>
      </c>
      <c r="B177" s="3" t="s">
        <v>182</v>
      </c>
      <c r="C177" s="3" t="n">
        <v>60</v>
      </c>
      <c r="D177" s="3" t="n">
        <v>7.6</v>
      </c>
      <c r="E177" s="3" t="n">
        <v>2.5</v>
      </c>
      <c r="F177" s="3" t="n">
        <v>5.3</v>
      </c>
      <c r="G177" s="3" t="n">
        <v>74</v>
      </c>
      <c r="H177" s="3" t="n">
        <v>0.18</v>
      </c>
      <c r="I177" s="5" t="s">
        <v>183</v>
      </c>
      <c r="J177" s="3" t="s">
        <v>182</v>
      </c>
      <c r="K177" s="3" t="n">
        <v>70</v>
      </c>
      <c r="L177" s="3" t="n">
        <v>8.9</v>
      </c>
      <c r="M177" s="3" t="n">
        <v>2.9</v>
      </c>
      <c r="N177" s="3" t="n">
        <v>6.2</v>
      </c>
      <c r="O177" s="3" t="n">
        <v>86.3</v>
      </c>
      <c r="P177" s="3" t="n">
        <v>0.2</v>
      </c>
      <c r="Q177" s="5" t="str">
        <f aca="false">I177</f>
        <v>№ 358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s="13" customFormat="true" ht="29.4" hidden="false" customHeight="true" outlineLevel="0" collapsed="false">
      <c r="A178" s="20" t="n">
        <v>5</v>
      </c>
      <c r="B178" s="20" t="s">
        <v>33</v>
      </c>
      <c r="C178" s="20" t="s">
        <v>34</v>
      </c>
      <c r="D178" s="20" t="n">
        <v>2.1</v>
      </c>
      <c r="E178" s="20" t="n">
        <v>5.5</v>
      </c>
      <c r="F178" s="20" t="n">
        <v>14.5</v>
      </c>
      <c r="G178" s="20" t="n">
        <v>126</v>
      </c>
      <c r="H178" s="20" t="n">
        <v>3.7</v>
      </c>
      <c r="I178" s="26" t="s">
        <v>35</v>
      </c>
      <c r="J178" s="20" t="s">
        <v>36</v>
      </c>
      <c r="K178" s="20" t="s">
        <v>37</v>
      </c>
      <c r="L178" s="20" t="n">
        <v>2.5</v>
      </c>
      <c r="M178" s="20" t="n">
        <v>6.6</v>
      </c>
      <c r="N178" s="20" t="n">
        <v>17.4</v>
      </c>
      <c r="O178" s="20" t="n">
        <v>151.2</v>
      </c>
      <c r="P178" s="20" t="n">
        <v>4.5</v>
      </c>
      <c r="Q178" s="26" t="s">
        <v>35</v>
      </c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</row>
    <row r="179" s="1" customFormat="true" ht="28.05" hidden="false" customHeight="true" outlineLevel="0" collapsed="false">
      <c r="A179" s="9" t="n">
        <v>6</v>
      </c>
      <c r="B179" s="10" t="s">
        <v>70</v>
      </c>
      <c r="C179" s="9" t="n">
        <v>150</v>
      </c>
      <c r="D179" s="9" t="n">
        <v>0.9</v>
      </c>
      <c r="E179" s="9" t="n">
        <v>0</v>
      </c>
      <c r="F179" s="9" t="n">
        <v>23.6</v>
      </c>
      <c r="G179" s="9" t="n">
        <v>94.5</v>
      </c>
      <c r="H179" s="9" t="n">
        <v>2.7</v>
      </c>
      <c r="I179" s="12" t="s">
        <v>71</v>
      </c>
      <c r="J179" s="10" t="s">
        <v>70</v>
      </c>
      <c r="K179" s="9" t="n">
        <v>180</v>
      </c>
      <c r="L179" s="9" t="n">
        <v>1.1</v>
      </c>
      <c r="M179" s="9" t="n">
        <v>0</v>
      </c>
      <c r="N179" s="9" t="n">
        <v>28.3</v>
      </c>
      <c r="O179" s="9" t="n">
        <v>113.4</v>
      </c>
      <c r="P179" s="9" t="n">
        <v>3.2</v>
      </c>
      <c r="Q179" s="44" t="str">
        <f aca="false">I179</f>
        <v>№026</v>
      </c>
    </row>
    <row r="180" s="1" customFormat="true" ht="15" hidden="false" customHeight="true" outlineLevel="0" collapsed="false">
      <c r="A180" s="14" t="n">
        <v>8</v>
      </c>
      <c r="B180" s="3" t="s">
        <v>40</v>
      </c>
      <c r="C180" s="14" t="n">
        <v>30</v>
      </c>
      <c r="D180" s="14" t="n">
        <v>1.95</v>
      </c>
      <c r="E180" s="14" t="n">
        <v>0.38</v>
      </c>
      <c r="F180" s="14" t="n">
        <v>10.1</v>
      </c>
      <c r="G180" s="14" t="n">
        <v>52.2</v>
      </c>
      <c r="H180" s="14" t="n">
        <v>0</v>
      </c>
      <c r="I180" s="15" t="s">
        <v>41</v>
      </c>
      <c r="J180" s="3" t="s">
        <v>40</v>
      </c>
      <c r="K180" s="14" t="n">
        <v>40</v>
      </c>
      <c r="L180" s="14" t="n">
        <v>2.6</v>
      </c>
      <c r="M180" s="14" t="n">
        <v>0.5</v>
      </c>
      <c r="N180" s="14" t="n">
        <v>13.4</v>
      </c>
      <c r="O180" s="14" t="n">
        <v>69.6</v>
      </c>
      <c r="P180" s="14" t="n">
        <v>0</v>
      </c>
      <c r="Q180" s="5" t="str">
        <f aca="false">I180</f>
        <v>№563</v>
      </c>
    </row>
    <row r="181" s="1" customFormat="true" ht="12.75" hidden="false" customHeight="true" outlineLevel="0" collapsed="false">
      <c r="A181" s="4" t="s">
        <v>42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s="1" customFormat="true" ht="33" hidden="false" customHeight="true" outlineLevel="0" collapsed="false">
      <c r="A182" s="14" t="n">
        <v>1</v>
      </c>
      <c r="B182" s="3" t="s">
        <v>184</v>
      </c>
      <c r="C182" s="14" t="n">
        <v>150</v>
      </c>
      <c r="D182" s="3" t="n">
        <v>18.1</v>
      </c>
      <c r="E182" s="3" t="n">
        <v>8.4</v>
      </c>
      <c r="F182" s="3" t="n">
        <v>28.4</v>
      </c>
      <c r="G182" s="3" t="n">
        <v>262.5</v>
      </c>
      <c r="H182" s="3" t="n">
        <v>1.35</v>
      </c>
      <c r="I182" s="5" t="s">
        <v>185</v>
      </c>
      <c r="J182" s="3" t="s">
        <v>184</v>
      </c>
      <c r="K182" s="14" t="n">
        <v>170</v>
      </c>
      <c r="L182" s="3" t="n">
        <v>19.4</v>
      </c>
      <c r="M182" s="3" t="n">
        <v>10.1</v>
      </c>
      <c r="N182" s="3" t="n">
        <v>34.1</v>
      </c>
      <c r="O182" s="3" t="n">
        <v>315</v>
      </c>
      <c r="P182" s="3" t="n">
        <v>1.62</v>
      </c>
      <c r="Q182" s="5" t="s">
        <v>185</v>
      </c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s="13" customFormat="true" ht="14.4" hidden="false" customHeight="false" outlineLevel="0" collapsed="false">
      <c r="A183" s="14" t="n">
        <v>3</v>
      </c>
      <c r="B183" s="3" t="s">
        <v>47</v>
      </c>
      <c r="C183" s="3" t="n">
        <v>150</v>
      </c>
      <c r="D183" s="14" t="n">
        <v>0.9</v>
      </c>
      <c r="E183" s="14" t="n">
        <v>0</v>
      </c>
      <c r="F183" s="14" t="n">
        <v>23.6</v>
      </c>
      <c r="G183" s="14" t="n">
        <v>94.5</v>
      </c>
      <c r="H183" s="14" t="n">
        <v>2.7</v>
      </c>
      <c r="I183" s="15" t="s">
        <v>48</v>
      </c>
      <c r="J183" s="3" t="s">
        <v>47</v>
      </c>
      <c r="K183" s="14" t="n">
        <v>180</v>
      </c>
      <c r="L183" s="14" t="n">
        <v>1.1</v>
      </c>
      <c r="M183" s="14" t="n">
        <v>0</v>
      </c>
      <c r="N183" s="14" t="n">
        <v>28.3</v>
      </c>
      <c r="O183" s="14" t="n">
        <v>113.4</v>
      </c>
      <c r="P183" s="14" t="n">
        <v>3.2</v>
      </c>
      <c r="Q183" s="5" t="str">
        <f aca="false">I183</f>
        <v>№023/1</v>
      </c>
    </row>
    <row r="184" s="29" customFormat="true" ht="18.9" hidden="false" customHeight="true" outlineLevel="0" collapsed="false">
      <c r="A184" s="30" t="s">
        <v>49</v>
      </c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</row>
    <row r="185" s="29" customFormat="true" ht="15" hidden="false" customHeight="true" outlineLevel="0" collapsed="false">
      <c r="A185" s="3"/>
      <c r="B185" s="3" t="s">
        <v>50</v>
      </c>
      <c r="C185" s="3" t="n">
        <v>100</v>
      </c>
      <c r="D185" s="3"/>
      <c r="E185" s="3"/>
      <c r="F185" s="3"/>
      <c r="G185" s="3"/>
      <c r="H185" s="3"/>
      <c r="I185" s="3"/>
      <c r="J185" s="3" t="s">
        <v>50</v>
      </c>
      <c r="K185" s="3" t="n">
        <v>120</v>
      </c>
      <c r="L185" s="3"/>
      <c r="M185" s="3"/>
      <c r="N185" s="3"/>
      <c r="O185" s="3"/>
      <c r="P185" s="3"/>
      <c r="Q185" s="3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</row>
    <row r="186" s="29" customFormat="true" ht="15" hidden="false" customHeight="true" outlineLevel="0" collapsed="false">
      <c r="A186" s="3"/>
      <c r="B186" s="3" t="s">
        <v>51</v>
      </c>
      <c r="C186" s="3" t="n">
        <v>150</v>
      </c>
      <c r="D186" s="3"/>
      <c r="E186" s="3"/>
      <c r="F186" s="3"/>
      <c r="G186" s="3"/>
      <c r="H186" s="3"/>
      <c r="I186" s="3"/>
      <c r="J186" s="3" t="s">
        <v>51</v>
      </c>
      <c r="K186" s="3" t="n">
        <v>180</v>
      </c>
      <c r="L186" s="3"/>
      <c r="M186" s="3"/>
      <c r="N186" s="3"/>
      <c r="O186" s="3"/>
      <c r="P186" s="3"/>
      <c r="Q186" s="3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</row>
    <row r="187" s="29" customFormat="true" ht="13.8" hidden="false" customHeight="true" outlineLevel="0" collapsed="false">
      <c r="A187" s="3"/>
      <c r="B187" s="3" t="s">
        <v>159</v>
      </c>
      <c r="C187" s="3" t="n">
        <v>100</v>
      </c>
      <c r="D187" s="3"/>
      <c r="E187" s="3"/>
      <c r="F187" s="3"/>
      <c r="G187" s="3"/>
      <c r="H187" s="3"/>
      <c r="I187" s="3"/>
      <c r="J187" s="3" t="s">
        <v>159</v>
      </c>
      <c r="K187" s="3" t="n">
        <v>100</v>
      </c>
      <c r="L187" s="3"/>
      <c r="M187" s="3"/>
      <c r="N187" s="3"/>
      <c r="O187" s="3"/>
      <c r="P187" s="3"/>
      <c r="Q187" s="3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</row>
    <row r="188" s="1" customFormat="true" ht="25.5" hidden="false" customHeight="true" outlineLevel="0" collapsed="false">
      <c r="A188" s="63" t="s">
        <v>53</v>
      </c>
      <c r="B188" s="63"/>
      <c r="C188" s="3"/>
      <c r="D188" s="3" t="n">
        <v>41.51</v>
      </c>
      <c r="E188" s="3" t="n">
        <v>31.67</v>
      </c>
      <c r="F188" s="3" t="n">
        <v>183.4</v>
      </c>
      <c r="G188" s="3" t="n">
        <f aca="false">SUM(G167:G187)</f>
        <v>1504.8</v>
      </c>
      <c r="H188" s="3" t="n">
        <f aca="false">SUM(H167:H187)</f>
        <v>13.73</v>
      </c>
      <c r="I188" s="3" t="n">
        <f aca="false">SUM(I167:I187)</f>
        <v>0</v>
      </c>
      <c r="J188" s="3" t="n">
        <f aca="false">SUM(J167:J187)</f>
        <v>0</v>
      </c>
      <c r="K188" s="3" t="n">
        <f aca="false">SUM(K167:K187)</f>
        <v>1552</v>
      </c>
      <c r="L188" s="3" t="n">
        <f aca="false">SUM(L167:L187)</f>
        <v>65.48</v>
      </c>
      <c r="M188" s="3" t="n">
        <f aca="false">SUM(M167:M187)</f>
        <v>43.13</v>
      </c>
      <c r="N188" s="3" t="n">
        <f aca="false">SUM(N167:N187)</f>
        <v>277.2</v>
      </c>
      <c r="O188" s="3" t="n">
        <f aca="false">SUM(O167:O187)</f>
        <v>1764.1</v>
      </c>
      <c r="P188" s="3" t="n">
        <f aca="false">SUM(P167:P187)</f>
        <v>16.04</v>
      </c>
      <c r="Q188" s="3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s="1" customFormat="true" ht="48.75" hidden="false" customHeight="true" outlineLevel="0" collapsed="false">
      <c r="A189" s="3" t="s">
        <v>1</v>
      </c>
      <c r="B189" s="3" t="s">
        <v>2</v>
      </c>
      <c r="C189" s="3" t="s">
        <v>3</v>
      </c>
      <c r="D189" s="3" t="s">
        <v>4</v>
      </c>
      <c r="E189" s="3" t="s">
        <v>5</v>
      </c>
      <c r="F189" s="3" t="s">
        <v>6</v>
      </c>
      <c r="G189" s="3" t="s">
        <v>7</v>
      </c>
      <c r="H189" s="3" t="s">
        <v>8</v>
      </c>
      <c r="I189" s="3" t="s">
        <v>9</v>
      </c>
      <c r="J189" s="3" t="s">
        <v>10</v>
      </c>
      <c r="K189" s="3" t="s">
        <v>3</v>
      </c>
      <c r="L189" s="3" t="s">
        <v>4</v>
      </c>
      <c r="M189" s="3" t="s">
        <v>5</v>
      </c>
      <c r="N189" s="3" t="s">
        <v>6</v>
      </c>
      <c r="O189" s="3" t="s">
        <v>7</v>
      </c>
      <c r="P189" s="3" t="s">
        <v>8</v>
      </c>
      <c r="Q189" s="3" t="s">
        <v>9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s="1" customFormat="true" ht="17.25" hidden="false" customHeight="true" outlineLevel="0" collapsed="false">
      <c r="A190" s="27" t="s">
        <v>186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s="1" customFormat="true" ht="15.75" hidden="false" customHeight="true" outlineLevel="0" collapsed="false">
      <c r="A191" s="27" t="s">
        <v>55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s="13" customFormat="true" ht="33" hidden="false" customHeight="true" outlineLevel="0" collapsed="false">
      <c r="A192" s="32" t="n">
        <v>1</v>
      </c>
      <c r="B192" s="3" t="s">
        <v>56</v>
      </c>
      <c r="C192" s="32" t="s">
        <v>14</v>
      </c>
      <c r="D192" s="32" t="n">
        <v>4.8</v>
      </c>
      <c r="E192" s="32" t="n">
        <v>5.8</v>
      </c>
      <c r="F192" s="32" t="n">
        <v>4.9</v>
      </c>
      <c r="G192" s="32" t="n">
        <v>175</v>
      </c>
      <c r="H192" s="32" t="n">
        <v>0.1</v>
      </c>
      <c r="I192" s="33" t="s">
        <v>57</v>
      </c>
      <c r="J192" s="3" t="s">
        <v>56</v>
      </c>
      <c r="K192" s="32" t="s">
        <v>16</v>
      </c>
      <c r="L192" s="32" t="n">
        <v>5.8</v>
      </c>
      <c r="M192" s="32" t="n">
        <v>6.9</v>
      </c>
      <c r="N192" s="32" t="n">
        <v>5.9</v>
      </c>
      <c r="O192" s="32" t="n">
        <v>210</v>
      </c>
      <c r="P192" s="32" t="n">
        <v>0.12</v>
      </c>
      <c r="Q192" s="33" t="str">
        <f aca="false">I192</f>
        <v>№ 105/2</v>
      </c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</row>
    <row r="193" s="13" customFormat="true" ht="16.35" hidden="false" customHeight="true" outlineLevel="0" collapsed="false">
      <c r="A193" s="9" t="n">
        <v>2</v>
      </c>
      <c r="B193" s="10" t="s">
        <v>17</v>
      </c>
      <c r="C193" s="11" t="s">
        <v>18</v>
      </c>
      <c r="D193" s="9" t="n">
        <v>2.97</v>
      </c>
      <c r="E193" s="9" t="n">
        <v>6.74</v>
      </c>
      <c r="F193" s="9" t="n">
        <v>13.8</v>
      </c>
      <c r="G193" s="9" t="n">
        <v>121.7</v>
      </c>
      <c r="H193" s="9" t="n">
        <v>0</v>
      </c>
      <c r="I193" s="12" t="s">
        <v>19</v>
      </c>
      <c r="J193" s="10" t="s">
        <v>17</v>
      </c>
      <c r="K193" s="11" t="s">
        <v>20</v>
      </c>
      <c r="L193" s="9" t="n">
        <v>3.32</v>
      </c>
      <c r="M193" s="9" t="n">
        <v>7.16</v>
      </c>
      <c r="N193" s="9" t="n">
        <v>19.7</v>
      </c>
      <c r="O193" s="9" t="n">
        <v>160.7</v>
      </c>
      <c r="P193" s="9" t="n">
        <v>0</v>
      </c>
      <c r="Q193" s="12" t="s">
        <v>19</v>
      </c>
    </row>
    <row r="194" s="29" customFormat="true" ht="16.5" hidden="false" customHeight="true" outlineLevel="0" collapsed="false">
      <c r="A194" s="3" t="n">
        <v>4</v>
      </c>
      <c r="B194" s="24" t="s">
        <v>58</v>
      </c>
      <c r="C194" s="24" t="n">
        <v>150</v>
      </c>
      <c r="D194" s="24" t="n">
        <v>3.2</v>
      </c>
      <c r="E194" s="24" t="n">
        <v>3.8</v>
      </c>
      <c r="F194" s="24" t="n">
        <v>24.4</v>
      </c>
      <c r="G194" s="24" t="n">
        <v>142.5</v>
      </c>
      <c r="H194" s="24" t="n">
        <v>1.2</v>
      </c>
      <c r="I194" s="74" t="s">
        <v>59</v>
      </c>
      <c r="J194" s="24" t="s">
        <v>58</v>
      </c>
      <c r="K194" s="24" t="n">
        <v>180</v>
      </c>
      <c r="L194" s="24" t="n">
        <v>3.8</v>
      </c>
      <c r="M194" s="24" t="n">
        <v>4.6</v>
      </c>
      <c r="N194" s="24" t="n">
        <v>29.3</v>
      </c>
      <c r="O194" s="24" t="n">
        <v>171</v>
      </c>
      <c r="P194" s="24" t="n">
        <v>1.4</v>
      </c>
      <c r="Q194" s="74" t="s">
        <v>59</v>
      </c>
      <c r="R194" s="28"/>
      <c r="S194" s="47"/>
      <c r="T194" s="47"/>
      <c r="U194" s="76"/>
      <c r="V194" s="47"/>
      <c r="W194" s="47"/>
      <c r="X194" s="47"/>
      <c r="Y194" s="47"/>
      <c r="Z194" s="47"/>
      <c r="AA194" s="47"/>
      <c r="AB194" s="47"/>
      <c r="AC194" s="76"/>
      <c r="AD194" s="47"/>
      <c r="AE194" s="47"/>
      <c r="AF194" s="47"/>
      <c r="AG194" s="47"/>
      <c r="AH194" s="47"/>
      <c r="AI194" s="47"/>
    </row>
    <row r="195" s="1" customFormat="true" ht="17.25" hidden="false" customHeight="true" outlineLevel="0" collapsed="false">
      <c r="A195" s="27" t="s">
        <v>60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s="1" customFormat="true" ht="39.6" hidden="false" customHeight="true" outlineLevel="0" collapsed="false">
      <c r="A196" s="3"/>
      <c r="B196" s="3" t="s">
        <v>61</v>
      </c>
      <c r="C196" s="3" t="n">
        <v>100</v>
      </c>
      <c r="D196" s="3" t="n">
        <v>0.3</v>
      </c>
      <c r="E196" s="3" t="n">
        <v>0</v>
      </c>
      <c r="F196" s="3" t="n">
        <v>15.7</v>
      </c>
      <c r="G196" s="3" t="n">
        <v>62</v>
      </c>
      <c r="H196" s="3" t="n">
        <v>5.8</v>
      </c>
      <c r="I196" s="5" t="s">
        <v>110</v>
      </c>
      <c r="J196" s="3" t="s">
        <v>63</v>
      </c>
      <c r="K196" s="3" t="n">
        <v>100</v>
      </c>
      <c r="L196" s="3" t="n">
        <v>0.3</v>
      </c>
      <c r="M196" s="3" t="n">
        <v>0</v>
      </c>
      <c r="N196" s="3" t="n">
        <v>15.7</v>
      </c>
      <c r="O196" s="3" t="n">
        <v>62</v>
      </c>
      <c r="P196" s="3" t="n">
        <v>5.8</v>
      </c>
      <c r="Q196" s="5" t="s">
        <v>110</v>
      </c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s="1" customFormat="true" ht="18.9" hidden="false" customHeight="true" outlineLevel="0" collapsed="false">
      <c r="A197" s="27" t="s">
        <v>26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s="29" customFormat="true" ht="30.75" hidden="false" customHeight="true" outlineLevel="0" collapsed="false">
      <c r="A198" s="77" t="n">
        <v>1</v>
      </c>
      <c r="B198" s="20" t="s">
        <v>187</v>
      </c>
      <c r="C198" s="20" t="n">
        <v>150</v>
      </c>
      <c r="D198" s="20" t="n">
        <v>5.16</v>
      </c>
      <c r="E198" s="20" t="n">
        <v>5.04</v>
      </c>
      <c r="F198" s="20" t="n">
        <v>8.595</v>
      </c>
      <c r="G198" s="20" t="n">
        <v>100.35</v>
      </c>
      <c r="H198" s="20" t="n">
        <v>5.46</v>
      </c>
      <c r="I198" s="26" t="s">
        <v>188</v>
      </c>
      <c r="J198" s="20" t="s">
        <v>189</v>
      </c>
      <c r="K198" s="20" t="n">
        <v>200</v>
      </c>
      <c r="L198" s="20" t="n">
        <v>6.88</v>
      </c>
      <c r="M198" s="20" t="n">
        <v>6.72</v>
      </c>
      <c r="N198" s="20" t="n">
        <v>11.46</v>
      </c>
      <c r="O198" s="20" t="n">
        <v>133.8</v>
      </c>
      <c r="P198" s="20" t="n">
        <v>7.28</v>
      </c>
      <c r="Q198" s="26" t="str">
        <f aca="false">I198</f>
        <v>№222/1</v>
      </c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</row>
    <row r="199" s="43" customFormat="true" ht="27.9" hidden="false" customHeight="true" outlineLevel="0" collapsed="false">
      <c r="A199" s="3" t="n">
        <v>2</v>
      </c>
      <c r="B199" s="3" t="s">
        <v>190</v>
      </c>
      <c r="C199" s="3" t="n">
        <v>150</v>
      </c>
      <c r="D199" s="3" t="n">
        <v>13.8</v>
      </c>
      <c r="E199" s="3" t="n">
        <v>13.6</v>
      </c>
      <c r="F199" s="3" t="n">
        <v>11.8</v>
      </c>
      <c r="G199" s="3" t="n">
        <v>228</v>
      </c>
      <c r="H199" s="3" t="n">
        <v>3.4</v>
      </c>
      <c r="I199" s="5" t="s">
        <v>191</v>
      </c>
      <c r="J199" s="3" t="s">
        <v>190</v>
      </c>
      <c r="K199" s="3" t="n">
        <v>180</v>
      </c>
      <c r="L199" s="3" t="n">
        <v>16.6</v>
      </c>
      <c r="M199" s="3" t="n">
        <v>16.3</v>
      </c>
      <c r="N199" s="3" t="n">
        <v>14.2</v>
      </c>
      <c r="O199" s="3" t="n">
        <v>373.6</v>
      </c>
      <c r="P199" s="3" t="n">
        <v>4.1</v>
      </c>
      <c r="Q199" s="26" t="str">
        <f aca="false">I199</f>
        <v>№ 396</v>
      </c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</row>
    <row r="200" s="1" customFormat="true" ht="15" hidden="false" customHeight="true" outlineLevel="0" collapsed="false">
      <c r="A200" s="14" t="n">
        <v>3</v>
      </c>
      <c r="B200" s="3" t="s">
        <v>40</v>
      </c>
      <c r="C200" s="14" t="n">
        <v>30</v>
      </c>
      <c r="D200" s="14" t="n">
        <v>1.95</v>
      </c>
      <c r="E200" s="14" t="n">
        <v>0.38</v>
      </c>
      <c r="F200" s="14" t="n">
        <v>10.1</v>
      </c>
      <c r="G200" s="14" t="n">
        <v>52.2</v>
      </c>
      <c r="H200" s="14" t="n">
        <v>0</v>
      </c>
      <c r="I200" s="15" t="s">
        <v>41</v>
      </c>
      <c r="J200" s="3" t="s">
        <v>40</v>
      </c>
      <c r="K200" s="14" t="n">
        <v>40</v>
      </c>
      <c r="L200" s="14" t="n">
        <v>2.6</v>
      </c>
      <c r="M200" s="14" t="n">
        <v>0.5</v>
      </c>
      <c r="N200" s="14" t="n">
        <v>13.4</v>
      </c>
      <c r="O200" s="14" t="n">
        <v>69.6</v>
      </c>
      <c r="P200" s="14" t="n">
        <v>0</v>
      </c>
      <c r="Q200" s="26" t="str">
        <f aca="false">I200</f>
        <v>№563</v>
      </c>
    </row>
    <row r="201" s="13" customFormat="true" ht="39.6" hidden="false" customHeight="true" outlineLevel="0" collapsed="false">
      <c r="A201" s="14" t="n">
        <v>3</v>
      </c>
      <c r="B201" s="3" t="s">
        <v>24</v>
      </c>
      <c r="C201" s="3" t="n">
        <v>150</v>
      </c>
      <c r="D201" s="14" t="n">
        <v>0.45</v>
      </c>
      <c r="E201" s="14" t="n">
        <v>0</v>
      </c>
      <c r="F201" s="14" t="n">
        <v>23.5</v>
      </c>
      <c r="G201" s="14" t="n">
        <v>93</v>
      </c>
      <c r="H201" s="14" t="n">
        <v>8.7</v>
      </c>
      <c r="I201" s="15" t="s">
        <v>98</v>
      </c>
      <c r="J201" s="3" t="s">
        <v>24</v>
      </c>
      <c r="K201" s="14" t="n">
        <v>180</v>
      </c>
      <c r="L201" s="14" t="n">
        <v>0.54</v>
      </c>
      <c r="M201" s="14" t="n">
        <v>0</v>
      </c>
      <c r="N201" s="14" t="n">
        <v>28.2</v>
      </c>
      <c r="O201" s="14" t="n">
        <v>111.6</v>
      </c>
      <c r="P201" s="14" t="n">
        <v>10.4</v>
      </c>
      <c r="Q201" s="5" t="str">
        <f aca="false">I201</f>
        <v>№ 017/1</v>
      </c>
    </row>
    <row r="202" s="1" customFormat="true" ht="18" hidden="false" customHeight="true" outlineLevel="0" collapsed="false">
      <c r="A202" s="4" t="s">
        <v>42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s="13" customFormat="true" ht="25.2" hidden="false" customHeight="true" outlineLevel="0" collapsed="false">
      <c r="A203" s="3" t="n">
        <v>1</v>
      </c>
      <c r="B203" s="3" t="s">
        <v>192</v>
      </c>
      <c r="C203" s="3" t="n">
        <v>110</v>
      </c>
      <c r="D203" s="3" t="n">
        <v>22.8</v>
      </c>
      <c r="E203" s="3" t="n">
        <v>13.3</v>
      </c>
      <c r="F203" s="3" t="n">
        <v>6.7</v>
      </c>
      <c r="G203" s="3" t="n">
        <v>238</v>
      </c>
      <c r="H203" s="3" t="n">
        <v>0</v>
      </c>
      <c r="I203" s="5" t="s">
        <v>193</v>
      </c>
      <c r="J203" s="3" t="s">
        <v>192</v>
      </c>
      <c r="K203" s="3" t="n">
        <v>120</v>
      </c>
      <c r="L203" s="3" t="n">
        <v>27.4</v>
      </c>
      <c r="M203" s="3" t="n">
        <v>15.93</v>
      </c>
      <c r="N203" s="3" t="n">
        <v>8.04</v>
      </c>
      <c r="O203" s="3" t="n">
        <v>285.6</v>
      </c>
      <c r="P203" s="3" t="n">
        <v>0</v>
      </c>
      <c r="Q203" s="5" t="str">
        <f aca="false">I203</f>
        <v>№ 400/1</v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</row>
    <row r="204" s="13" customFormat="true" ht="15" hidden="false" customHeight="true" outlineLevel="0" collapsed="false">
      <c r="A204" s="3" t="n">
        <v>2</v>
      </c>
      <c r="B204" s="3" t="s">
        <v>194</v>
      </c>
      <c r="C204" s="3" t="n">
        <v>40</v>
      </c>
      <c r="D204" s="3" t="n">
        <v>1</v>
      </c>
      <c r="E204" s="3" t="n">
        <v>3.8</v>
      </c>
      <c r="F204" s="3" t="n">
        <v>3.8</v>
      </c>
      <c r="G204" s="3" t="n">
        <v>56</v>
      </c>
      <c r="H204" s="3" t="n">
        <v>0.08</v>
      </c>
      <c r="I204" s="5" t="s">
        <v>195</v>
      </c>
      <c r="J204" s="3" t="s">
        <v>194</v>
      </c>
      <c r="K204" s="3" t="n">
        <v>50</v>
      </c>
      <c r="L204" s="3" t="n">
        <v>1.3</v>
      </c>
      <c r="M204" s="3" t="n">
        <v>4.8</v>
      </c>
      <c r="N204" s="3" t="n">
        <v>4.7</v>
      </c>
      <c r="O204" s="3" t="n">
        <v>70</v>
      </c>
      <c r="P204" s="3" t="n">
        <v>0.1</v>
      </c>
      <c r="Q204" s="5" t="str">
        <f aca="false">I204</f>
        <v>№ 700</v>
      </c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</row>
    <row r="205" s="43" customFormat="true" ht="25.2" hidden="false" customHeight="true" outlineLevel="0" collapsed="false">
      <c r="A205" s="3" t="n">
        <v>3</v>
      </c>
      <c r="B205" s="24" t="s">
        <v>74</v>
      </c>
      <c r="C205" s="24" t="n">
        <v>150</v>
      </c>
      <c r="D205" s="24" t="n">
        <v>0.45</v>
      </c>
      <c r="E205" s="24" t="n">
        <v>0</v>
      </c>
      <c r="F205" s="24" t="n">
        <v>23.5</v>
      </c>
      <c r="G205" s="24" t="n">
        <v>93</v>
      </c>
      <c r="H205" s="24" t="n">
        <v>2.7</v>
      </c>
      <c r="I205" s="74" t="s">
        <v>75</v>
      </c>
      <c r="J205" s="24" t="s">
        <v>74</v>
      </c>
      <c r="K205" s="24" t="n">
        <v>180</v>
      </c>
      <c r="L205" s="24" t="n">
        <v>0.54</v>
      </c>
      <c r="M205" s="24" t="n">
        <v>0</v>
      </c>
      <c r="N205" s="24" t="n">
        <v>28.2</v>
      </c>
      <c r="O205" s="24" t="n">
        <v>111.8</v>
      </c>
      <c r="P205" s="24" t="n">
        <v>3.2</v>
      </c>
      <c r="Q205" s="5" t="str">
        <f aca="false">I205</f>
        <v>№ 003</v>
      </c>
      <c r="R205" s="42"/>
      <c r="S205" s="56"/>
      <c r="T205" s="56"/>
      <c r="U205" s="57"/>
      <c r="V205" s="56"/>
      <c r="W205" s="56"/>
      <c r="X205" s="56"/>
      <c r="Y205" s="56"/>
      <c r="Z205" s="56"/>
      <c r="AA205" s="56"/>
      <c r="AB205" s="56"/>
      <c r="AC205" s="57"/>
      <c r="AD205" s="56"/>
      <c r="AE205" s="56"/>
      <c r="AF205" s="56"/>
      <c r="AG205" s="56"/>
      <c r="AH205" s="56"/>
      <c r="AI205" s="56"/>
    </row>
    <row r="206" s="29" customFormat="true" ht="23.25" hidden="false" customHeight="true" outlineLevel="0" collapsed="false">
      <c r="A206" s="30" t="s">
        <v>49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</row>
    <row r="207" s="29" customFormat="true" ht="19.05" hidden="false" customHeight="true" outlineLevel="0" collapsed="false">
      <c r="A207" s="3"/>
      <c r="B207" s="3" t="s">
        <v>196</v>
      </c>
      <c r="C207" s="3" t="n">
        <v>100</v>
      </c>
      <c r="D207" s="3"/>
      <c r="E207" s="3"/>
      <c r="F207" s="3"/>
      <c r="G207" s="3"/>
      <c r="H207" s="3"/>
      <c r="I207" s="3"/>
      <c r="J207" s="3" t="s">
        <v>196</v>
      </c>
      <c r="K207" s="3" t="n">
        <v>120</v>
      </c>
      <c r="L207" s="3"/>
      <c r="M207" s="3"/>
      <c r="N207" s="3"/>
      <c r="O207" s="3"/>
      <c r="P207" s="3"/>
      <c r="Q207" s="3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</row>
    <row r="208" s="29" customFormat="true" ht="23.25" hidden="false" customHeight="true" outlineLevel="0" collapsed="false">
      <c r="A208" s="3"/>
      <c r="B208" s="3" t="s">
        <v>197</v>
      </c>
      <c r="C208" s="3" t="n">
        <v>150</v>
      </c>
      <c r="D208" s="3"/>
      <c r="E208" s="3"/>
      <c r="F208" s="3"/>
      <c r="G208" s="3"/>
      <c r="H208" s="3"/>
      <c r="I208" s="3"/>
      <c r="J208" s="3" t="s">
        <v>197</v>
      </c>
      <c r="K208" s="3" t="n">
        <v>180</v>
      </c>
      <c r="L208" s="3"/>
      <c r="M208" s="3"/>
      <c r="N208" s="3"/>
      <c r="O208" s="3"/>
      <c r="P208" s="3"/>
      <c r="Q208" s="3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</row>
    <row r="209" s="29" customFormat="true" ht="19.05" hidden="false" customHeight="true" outlineLevel="0" collapsed="false">
      <c r="A209" s="3"/>
      <c r="B209" s="3" t="s">
        <v>52</v>
      </c>
      <c r="C209" s="3" t="n">
        <v>100</v>
      </c>
      <c r="D209" s="3"/>
      <c r="E209" s="3"/>
      <c r="F209" s="3"/>
      <c r="G209" s="3"/>
      <c r="H209" s="3"/>
      <c r="I209" s="3"/>
      <c r="J209" s="3" t="s">
        <v>52</v>
      </c>
      <c r="K209" s="3" t="n">
        <v>100</v>
      </c>
      <c r="L209" s="3"/>
      <c r="M209" s="3"/>
      <c r="N209" s="3"/>
      <c r="O209" s="3"/>
      <c r="P209" s="3"/>
      <c r="Q209" s="3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</row>
    <row r="210" s="1" customFormat="true" ht="35.25" hidden="false" customHeight="true" outlineLevel="0" collapsed="false">
      <c r="A210" s="63" t="s">
        <v>53</v>
      </c>
      <c r="B210" s="63"/>
      <c r="C210" s="3"/>
      <c r="D210" s="3" t="n">
        <f aca="false">SUM(D192:D205)</f>
        <v>56.88</v>
      </c>
      <c r="E210" s="3" t="n">
        <f aca="false">SUM(E192:E205)</f>
        <v>52.46</v>
      </c>
      <c r="F210" s="3" t="n">
        <f aca="false">SUM(F192:F205)</f>
        <v>146.795</v>
      </c>
      <c r="G210" s="3" t="n">
        <f aca="false">SUM(G192:G205)</f>
        <v>1361.75</v>
      </c>
      <c r="H210" s="3" t="n">
        <f aca="false">SUM(H192:H205)</f>
        <v>27.44</v>
      </c>
      <c r="I210" s="3" t="n">
        <f aca="false">SUM(I192:I209)</f>
        <v>0</v>
      </c>
      <c r="J210" s="3" t="n">
        <f aca="false">SUM(J192:J209)</f>
        <v>0</v>
      </c>
      <c r="K210" s="3" t="n">
        <f aca="false">SUM(K192:K209)</f>
        <v>1630</v>
      </c>
      <c r="L210" s="3" t="n">
        <f aca="false">SUM(L192:L209)</f>
        <v>69.08</v>
      </c>
      <c r="M210" s="3" t="n">
        <f aca="false">SUM(M192:M209)</f>
        <v>62.91</v>
      </c>
      <c r="N210" s="3" t="n">
        <f aca="false">SUM(N192:N209)</f>
        <v>178.8</v>
      </c>
      <c r="O210" s="3" t="n">
        <f aca="false">SUM(O192:O209)</f>
        <v>1759.7</v>
      </c>
      <c r="P210" s="3" t="n">
        <f aca="false">SUM(P192:P209)</f>
        <v>32.4</v>
      </c>
      <c r="Q210" s="3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s="1" customFormat="true" ht="37.95" hidden="false" customHeight="tru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3" t="s">
        <v>10</v>
      </c>
      <c r="K211" s="3" t="s">
        <v>3</v>
      </c>
      <c r="L211" s="3" t="s">
        <v>4</v>
      </c>
      <c r="M211" s="3" t="s">
        <v>5</v>
      </c>
      <c r="N211" s="3" t="s">
        <v>6</v>
      </c>
      <c r="O211" s="3" t="s">
        <v>7</v>
      </c>
      <c r="P211" s="3" t="s">
        <v>8</v>
      </c>
      <c r="Q211" s="3" t="s">
        <v>9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s="1" customFormat="true" ht="17.25" hidden="false" customHeight="true" outlineLevel="0" collapsed="false">
      <c r="A212" s="27" t="s">
        <v>198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s="1" customFormat="true" ht="18.9" hidden="false" customHeight="true" outlineLevel="0" collapsed="false">
      <c r="A213" s="27" t="s">
        <v>55</v>
      </c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6"/>
      <c r="S213" s="6" t="s">
        <v>199</v>
      </c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s="13" customFormat="true" ht="51.75" hidden="false" customHeight="true" outlineLevel="0" collapsed="false">
      <c r="A214" s="14" t="n">
        <v>1</v>
      </c>
      <c r="B214" s="3" t="s">
        <v>200</v>
      </c>
      <c r="C214" s="3" t="s">
        <v>14</v>
      </c>
      <c r="D214" s="3" t="n">
        <v>4.8</v>
      </c>
      <c r="E214" s="3" t="n">
        <v>5.8</v>
      </c>
      <c r="F214" s="3" t="n">
        <v>4.9</v>
      </c>
      <c r="G214" s="3" t="n">
        <v>175</v>
      </c>
      <c r="H214" s="3" t="n">
        <v>0.1</v>
      </c>
      <c r="I214" s="5" t="s">
        <v>201</v>
      </c>
      <c r="J214" s="3" t="s">
        <v>200</v>
      </c>
      <c r="K214" s="3" t="s">
        <v>16</v>
      </c>
      <c r="L214" s="3" t="n">
        <v>5.8</v>
      </c>
      <c r="M214" s="3" t="n">
        <v>6.9</v>
      </c>
      <c r="N214" s="3" t="n">
        <v>5.9</v>
      </c>
      <c r="O214" s="3" t="n">
        <v>210</v>
      </c>
      <c r="P214" s="3" t="n">
        <v>0.12</v>
      </c>
      <c r="Q214" s="5" t="str">
        <f aca="false">I214</f>
        <v>№109/1</v>
      </c>
    </row>
    <row r="215" s="13" customFormat="true" ht="16.35" hidden="false" customHeight="true" outlineLevel="0" collapsed="false">
      <c r="A215" s="9" t="n">
        <v>2</v>
      </c>
      <c r="B215" s="10" t="s">
        <v>17</v>
      </c>
      <c r="C215" s="11" t="s">
        <v>18</v>
      </c>
      <c r="D215" s="9" t="n">
        <v>2.97</v>
      </c>
      <c r="E215" s="9" t="n">
        <v>6.74</v>
      </c>
      <c r="F215" s="9" t="n">
        <v>13.8</v>
      </c>
      <c r="G215" s="9" t="n">
        <v>121.7</v>
      </c>
      <c r="H215" s="9" t="n">
        <v>0</v>
      </c>
      <c r="I215" s="12" t="s">
        <v>19</v>
      </c>
      <c r="J215" s="10" t="s">
        <v>17</v>
      </c>
      <c r="K215" s="11" t="s">
        <v>20</v>
      </c>
      <c r="L215" s="9" t="n">
        <v>3.32</v>
      </c>
      <c r="M215" s="9" t="n">
        <v>7.16</v>
      </c>
      <c r="N215" s="9" t="n">
        <v>19.7</v>
      </c>
      <c r="O215" s="9" t="n">
        <v>160.7</v>
      </c>
      <c r="P215" s="9" t="n">
        <v>0</v>
      </c>
      <c r="Q215" s="12" t="s">
        <v>19</v>
      </c>
    </row>
    <row r="216" s="13" customFormat="true" ht="15" hidden="false" customHeight="true" outlineLevel="0" collapsed="false">
      <c r="A216" s="3" t="n">
        <v>3</v>
      </c>
      <c r="B216" s="3" t="s">
        <v>21</v>
      </c>
      <c r="C216" s="3" t="n">
        <v>150</v>
      </c>
      <c r="D216" s="3" t="n">
        <v>0.15</v>
      </c>
      <c r="E216" s="3" t="n">
        <v>0</v>
      </c>
      <c r="F216" s="3" t="n">
        <v>11.2</v>
      </c>
      <c r="G216" s="3" t="n">
        <v>43.5</v>
      </c>
      <c r="H216" s="3" t="n">
        <v>0</v>
      </c>
      <c r="I216" s="5" t="s">
        <v>22</v>
      </c>
      <c r="J216" s="3" t="s">
        <v>21</v>
      </c>
      <c r="K216" s="3" t="n">
        <v>180</v>
      </c>
      <c r="L216" s="3" t="n">
        <v>0.18</v>
      </c>
      <c r="M216" s="3" t="n">
        <v>0</v>
      </c>
      <c r="N216" s="3" t="n">
        <v>13.4</v>
      </c>
      <c r="O216" s="3" t="n">
        <v>52.2</v>
      </c>
      <c r="P216" s="3" t="n">
        <v>0</v>
      </c>
      <c r="Q216" s="5" t="str">
        <f aca="false">I216</f>
        <v>№001</v>
      </c>
    </row>
    <row r="217" s="1" customFormat="true" ht="12" hidden="false" customHeight="true" outlineLevel="0" collapsed="false">
      <c r="A217" s="27" t="s">
        <v>60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s="1" customFormat="true" ht="29.4" hidden="false" customHeight="true" outlineLevel="0" collapsed="false">
      <c r="A218" s="34"/>
      <c r="B218" s="3" t="s">
        <v>84</v>
      </c>
      <c r="C218" s="3" t="n">
        <v>100</v>
      </c>
      <c r="D218" s="3" t="n">
        <v>0.1</v>
      </c>
      <c r="E218" s="3" t="n">
        <v>0</v>
      </c>
      <c r="F218" s="3" t="n">
        <v>13.4</v>
      </c>
      <c r="G218" s="3" t="n">
        <v>55</v>
      </c>
      <c r="H218" s="3" t="n">
        <v>2.7</v>
      </c>
      <c r="I218" s="5" t="s">
        <v>85</v>
      </c>
      <c r="J218" s="3" t="s">
        <v>84</v>
      </c>
      <c r="K218" s="3" t="n">
        <v>100</v>
      </c>
      <c r="L218" s="3" t="n">
        <v>0.1</v>
      </c>
      <c r="M218" s="3" t="n">
        <v>0</v>
      </c>
      <c r="N218" s="3" t="n">
        <v>13.4</v>
      </c>
      <c r="O218" s="3" t="n">
        <v>55</v>
      </c>
      <c r="P218" s="3" t="n">
        <v>2.7</v>
      </c>
      <c r="Q218" s="5" t="s">
        <v>85</v>
      </c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s="1" customFormat="true" ht="10.5" hidden="false" customHeight="true" outlineLevel="0" collapsed="false">
      <c r="A219" s="27" t="s">
        <v>26</v>
      </c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s="43" customFormat="true" ht="31.5" hidden="false" customHeight="true" outlineLevel="0" collapsed="false">
      <c r="A220" s="78" t="n">
        <v>1</v>
      </c>
      <c r="B220" s="20" t="s">
        <v>202</v>
      </c>
      <c r="C220" s="20" t="n">
        <v>150</v>
      </c>
      <c r="D220" s="20" t="n">
        <v>2.5</v>
      </c>
      <c r="E220" s="20" t="n">
        <v>3.4</v>
      </c>
      <c r="F220" s="20" t="n">
        <v>6.2</v>
      </c>
      <c r="G220" s="20" t="n">
        <v>164.8</v>
      </c>
      <c r="H220" s="20" t="n">
        <v>7.2</v>
      </c>
      <c r="I220" s="26" t="s">
        <v>203</v>
      </c>
      <c r="J220" s="20" t="s">
        <v>202</v>
      </c>
      <c r="K220" s="20" t="n">
        <v>200</v>
      </c>
      <c r="L220" s="20" t="n">
        <v>3.3</v>
      </c>
      <c r="M220" s="20" t="n">
        <v>4.5</v>
      </c>
      <c r="N220" s="20" t="n">
        <v>8.3</v>
      </c>
      <c r="O220" s="20" t="n">
        <v>286.4</v>
      </c>
      <c r="P220" s="20" t="n">
        <v>9.6</v>
      </c>
      <c r="Q220" s="26" t="str">
        <f aca="false">I220</f>
        <v>№226</v>
      </c>
    </row>
    <row r="221" s="29" customFormat="true" ht="15" hidden="false" customHeight="true" outlineLevel="0" collapsed="false">
      <c r="A221" s="14" t="n">
        <v>2</v>
      </c>
      <c r="B221" s="3" t="s">
        <v>204</v>
      </c>
      <c r="C221" s="14" t="s">
        <v>205</v>
      </c>
      <c r="D221" s="14" t="n">
        <v>9.7</v>
      </c>
      <c r="E221" s="14" t="n">
        <v>4.6</v>
      </c>
      <c r="F221" s="14" t="n">
        <v>2.4</v>
      </c>
      <c r="G221" s="14" t="n">
        <v>90</v>
      </c>
      <c r="H221" s="14" t="n">
        <v>0.19</v>
      </c>
      <c r="I221" s="15" t="s">
        <v>206</v>
      </c>
      <c r="J221" s="3" t="s">
        <v>204</v>
      </c>
      <c r="K221" s="14" t="s">
        <v>205</v>
      </c>
      <c r="L221" s="14" t="n">
        <v>9.7</v>
      </c>
      <c r="M221" s="14" t="n">
        <v>4.6</v>
      </c>
      <c r="N221" s="14" t="n">
        <v>2.4</v>
      </c>
      <c r="O221" s="14" t="n">
        <v>90</v>
      </c>
      <c r="P221" s="14" t="n">
        <v>0.19</v>
      </c>
      <c r="Q221" s="26" t="str">
        <f aca="false">I221</f>
        <v>№360</v>
      </c>
    </row>
    <row r="222" s="43" customFormat="true" ht="45" hidden="false" customHeight="true" outlineLevel="0" collapsed="false">
      <c r="A222" s="3" t="n">
        <v>3</v>
      </c>
      <c r="B222" s="79" t="s">
        <v>207</v>
      </c>
      <c r="C222" s="3" t="n">
        <v>100</v>
      </c>
      <c r="D222" s="3" t="n">
        <v>2</v>
      </c>
      <c r="E222" s="3" t="n">
        <v>4.1</v>
      </c>
      <c r="F222" s="3" t="n">
        <v>11.9</v>
      </c>
      <c r="G222" s="3" t="n">
        <v>100.2</v>
      </c>
      <c r="H222" s="3" t="n">
        <v>3</v>
      </c>
      <c r="I222" s="5" t="s">
        <v>208</v>
      </c>
      <c r="J222" s="79" t="s">
        <v>207</v>
      </c>
      <c r="K222" s="3" t="n">
        <v>120</v>
      </c>
      <c r="L222" s="3" t="n">
        <v>2.5</v>
      </c>
      <c r="M222" s="3" t="n">
        <v>4.9</v>
      </c>
      <c r="N222" s="3" t="n">
        <v>14.3</v>
      </c>
      <c r="O222" s="3" t="n">
        <v>120.4</v>
      </c>
      <c r="P222" s="3" t="n">
        <v>3.6</v>
      </c>
      <c r="Q222" s="26" t="str">
        <f aca="false">I222</f>
        <v>№369/1</v>
      </c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</row>
    <row r="223" s="13" customFormat="true" ht="17.1" hidden="false" customHeight="true" outlineLevel="0" collapsed="false">
      <c r="A223" s="3" t="n">
        <v>4</v>
      </c>
      <c r="B223" s="3" t="s">
        <v>38</v>
      </c>
      <c r="C223" s="3" t="n">
        <v>150</v>
      </c>
      <c r="D223" s="3" t="n">
        <v>0.54</v>
      </c>
      <c r="E223" s="3" t="n">
        <v>0</v>
      </c>
      <c r="F223" s="3" t="n">
        <v>23.3</v>
      </c>
      <c r="G223" s="3" t="n">
        <v>93</v>
      </c>
      <c r="H223" s="3" t="n">
        <v>2.7</v>
      </c>
      <c r="I223" s="5" t="s">
        <v>209</v>
      </c>
      <c r="J223" s="3" t="s">
        <v>38</v>
      </c>
      <c r="K223" s="3" t="n">
        <v>180</v>
      </c>
      <c r="L223" s="3" t="n">
        <v>0.54</v>
      </c>
      <c r="M223" s="3" t="n">
        <v>0</v>
      </c>
      <c r="N223" s="3" t="n">
        <v>28.2</v>
      </c>
      <c r="O223" s="3" t="n">
        <v>111.6</v>
      </c>
      <c r="P223" s="3" t="n">
        <v>3.2</v>
      </c>
      <c r="Q223" s="26" t="str">
        <f aca="false">I223</f>
        <v>№031</v>
      </c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</row>
    <row r="224" s="1" customFormat="true" ht="14.4" hidden="false" customHeight="false" outlineLevel="0" collapsed="false">
      <c r="A224" s="14" t="n">
        <v>5</v>
      </c>
      <c r="B224" s="3" t="s">
        <v>40</v>
      </c>
      <c r="C224" s="14" t="n">
        <v>30</v>
      </c>
      <c r="D224" s="14" t="n">
        <v>1.95</v>
      </c>
      <c r="E224" s="14" t="n">
        <v>0.38</v>
      </c>
      <c r="F224" s="14" t="n">
        <v>10.1</v>
      </c>
      <c r="G224" s="14" t="n">
        <v>52.2</v>
      </c>
      <c r="H224" s="14" t="n">
        <v>0</v>
      </c>
      <c r="I224" s="15" t="s">
        <v>41</v>
      </c>
      <c r="J224" s="3" t="s">
        <v>40</v>
      </c>
      <c r="K224" s="14" t="n">
        <v>40</v>
      </c>
      <c r="L224" s="14" t="n">
        <v>2.6</v>
      </c>
      <c r="M224" s="14" t="n">
        <v>0.5</v>
      </c>
      <c r="N224" s="14" t="n">
        <v>13.4</v>
      </c>
      <c r="O224" s="14" t="n">
        <v>69.6</v>
      </c>
      <c r="P224" s="14" t="n">
        <v>0</v>
      </c>
      <c r="Q224" s="26" t="str">
        <f aca="false">I224</f>
        <v>№563</v>
      </c>
    </row>
    <row r="225" s="1" customFormat="true" ht="15" hidden="false" customHeight="true" outlineLevel="0" collapsed="false">
      <c r="A225" s="4" t="s">
        <v>42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s="1" customFormat="true" ht="39" hidden="false" customHeight="true" outlineLevel="0" collapsed="false">
      <c r="A226" s="3" t="n">
        <v>1</v>
      </c>
      <c r="B226" s="3" t="s">
        <v>210</v>
      </c>
      <c r="C226" s="3" t="s">
        <v>211</v>
      </c>
      <c r="D226" s="3" t="n">
        <v>15.09</v>
      </c>
      <c r="E226" s="3" t="n">
        <v>10.77</v>
      </c>
      <c r="F226" s="3" t="n">
        <v>16.87</v>
      </c>
      <c r="G226" s="3" t="n">
        <v>224.7</v>
      </c>
      <c r="H226" s="3" t="n">
        <v>0.34</v>
      </c>
      <c r="I226" s="5" t="s">
        <v>212</v>
      </c>
      <c r="J226" s="3" t="s">
        <v>210</v>
      </c>
      <c r="K226" s="3" t="s">
        <v>213</v>
      </c>
      <c r="L226" s="3" t="n">
        <v>20.13</v>
      </c>
      <c r="M226" s="3" t="n">
        <v>14.37</v>
      </c>
      <c r="N226" s="3" t="n">
        <v>22.5</v>
      </c>
      <c r="O226" s="3" t="n">
        <v>299.6</v>
      </c>
      <c r="P226" s="3" t="n">
        <v>0.45</v>
      </c>
      <c r="Q226" s="5" t="str">
        <f aca="false">I226</f>
        <v>№581/1</v>
      </c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s="43" customFormat="true" ht="15" hidden="false" customHeight="true" outlineLevel="0" collapsed="false">
      <c r="A227" s="80" t="n">
        <v>2</v>
      </c>
      <c r="B227" s="26" t="s">
        <v>214</v>
      </c>
      <c r="C227" s="80" t="n">
        <v>20</v>
      </c>
      <c r="D227" s="80" t="n">
        <v>1.42</v>
      </c>
      <c r="E227" s="80" t="n">
        <v>1.28</v>
      </c>
      <c r="F227" s="80" t="n">
        <v>1.4</v>
      </c>
      <c r="G227" s="80" t="n">
        <v>72.4</v>
      </c>
      <c r="H227" s="80" t="n">
        <v>0</v>
      </c>
      <c r="I227" s="81" t="s">
        <v>141</v>
      </c>
      <c r="J227" s="26" t="s">
        <v>214</v>
      </c>
      <c r="K227" s="80" t="n">
        <v>20</v>
      </c>
      <c r="L227" s="80" t="n">
        <v>1.42</v>
      </c>
      <c r="M227" s="80" t="n">
        <v>1.28</v>
      </c>
      <c r="N227" s="80" t="n">
        <v>1.4</v>
      </c>
      <c r="O227" s="80" t="n">
        <v>72.4</v>
      </c>
      <c r="P227" s="80" t="n">
        <v>0</v>
      </c>
      <c r="Q227" s="5" t="str">
        <f aca="false">I227</f>
        <v>№562</v>
      </c>
    </row>
    <row r="228" s="1" customFormat="true" ht="14.4" hidden="false" customHeight="false" outlineLevel="0" collapsed="false">
      <c r="A228" s="14" t="n">
        <v>3</v>
      </c>
      <c r="B228" s="3" t="s">
        <v>121</v>
      </c>
      <c r="C228" s="3" t="n">
        <v>180</v>
      </c>
      <c r="D228" s="14" t="n">
        <v>0</v>
      </c>
      <c r="E228" s="14" t="n">
        <v>0</v>
      </c>
      <c r="F228" s="14" t="n">
        <v>0</v>
      </c>
      <c r="G228" s="14" t="n">
        <v>0.15</v>
      </c>
      <c r="H228" s="14" t="n">
        <v>0</v>
      </c>
      <c r="I228" s="15" t="s">
        <v>122</v>
      </c>
      <c r="J228" s="3" t="s">
        <v>121</v>
      </c>
      <c r="K228" s="14" t="n">
        <v>200</v>
      </c>
      <c r="L228" s="14" t="n">
        <v>0</v>
      </c>
      <c r="M228" s="14" t="n">
        <v>0</v>
      </c>
      <c r="N228" s="14" t="n">
        <v>0</v>
      </c>
      <c r="O228" s="14" t="n">
        <v>0.18</v>
      </c>
      <c r="P228" s="14" t="n">
        <v>0</v>
      </c>
      <c r="Q228" s="5" t="str">
        <f aca="false">I228</f>
        <v>№004/1</v>
      </c>
    </row>
    <row r="229" s="29" customFormat="true" ht="15.75" hidden="false" customHeight="true" outlineLevel="0" collapsed="false">
      <c r="A229" s="3"/>
      <c r="B229" s="3" t="s">
        <v>99</v>
      </c>
      <c r="C229" s="3" t="n">
        <v>100</v>
      </c>
      <c r="D229" s="3"/>
      <c r="E229" s="3"/>
      <c r="F229" s="3"/>
      <c r="G229" s="3"/>
      <c r="H229" s="3"/>
      <c r="I229" s="3"/>
      <c r="J229" s="3" t="s">
        <v>99</v>
      </c>
      <c r="K229" s="3" t="n">
        <v>120</v>
      </c>
      <c r="L229" s="3"/>
      <c r="M229" s="3"/>
      <c r="N229" s="3"/>
      <c r="O229" s="3"/>
      <c r="P229" s="3"/>
      <c r="Q229" s="3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s="29" customFormat="true" ht="15" hidden="false" customHeight="true" outlineLevel="0" collapsed="false">
      <c r="A230" s="3"/>
      <c r="B230" s="3" t="s">
        <v>51</v>
      </c>
      <c r="C230" s="3" t="n">
        <v>150</v>
      </c>
      <c r="D230" s="3"/>
      <c r="E230" s="3"/>
      <c r="F230" s="3"/>
      <c r="G230" s="3"/>
      <c r="H230" s="3"/>
      <c r="I230" s="3"/>
      <c r="J230" s="3" t="s">
        <v>51</v>
      </c>
      <c r="K230" s="3" t="n">
        <v>180</v>
      </c>
      <c r="L230" s="3"/>
      <c r="M230" s="3"/>
      <c r="N230" s="3"/>
      <c r="O230" s="3"/>
      <c r="P230" s="3"/>
      <c r="Q230" s="3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s="29" customFormat="true" ht="17.7" hidden="false" customHeight="true" outlineLevel="0" collapsed="false">
      <c r="A231" s="3"/>
      <c r="B231" s="3" t="s">
        <v>52</v>
      </c>
      <c r="C231" s="3" t="n">
        <v>100</v>
      </c>
      <c r="D231" s="3"/>
      <c r="E231" s="3"/>
      <c r="F231" s="3"/>
      <c r="G231" s="3"/>
      <c r="H231" s="3"/>
      <c r="I231" s="3"/>
      <c r="J231" s="3" t="s">
        <v>52</v>
      </c>
      <c r="K231" s="3" t="n">
        <v>100</v>
      </c>
      <c r="L231" s="3"/>
      <c r="M231" s="3"/>
      <c r="N231" s="3"/>
      <c r="O231" s="3"/>
      <c r="P231" s="3"/>
      <c r="Q231" s="3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s="1" customFormat="true" ht="21" hidden="false" customHeight="true" outlineLevel="0" collapsed="false">
      <c r="A232" s="63" t="s">
        <v>53</v>
      </c>
      <c r="B232" s="63"/>
      <c r="C232" s="3"/>
      <c r="D232" s="3" t="n">
        <f aca="false">SUM(D213:D227)</f>
        <v>41.22</v>
      </c>
      <c r="E232" s="3" t="n">
        <f aca="false">SUM(E213:E227)</f>
        <v>37.07</v>
      </c>
      <c r="F232" s="3" t="n">
        <f aca="false">SUM(F213:F227)</f>
        <v>115.47</v>
      </c>
      <c r="G232" s="3" t="n">
        <f aca="false">SUM(G213:G227)</f>
        <v>1192.5</v>
      </c>
      <c r="H232" s="3" t="n">
        <f aca="false">SUM(H213:H227)</f>
        <v>16.23</v>
      </c>
      <c r="I232" s="3" t="n">
        <f aca="false">SUM(I214:I231)</f>
        <v>0</v>
      </c>
      <c r="J232" s="3" t="n">
        <f aca="false">SUM(J214:J231)</f>
        <v>0</v>
      </c>
      <c r="K232" s="3" t="n">
        <f aca="false">SUM(K214:K231)</f>
        <v>1440</v>
      </c>
      <c r="L232" s="3" t="n">
        <f aca="false">SUM(L214:L231)</f>
        <v>49.59</v>
      </c>
      <c r="M232" s="3" t="n">
        <f aca="false">SUM(M214:M231)</f>
        <v>44.21</v>
      </c>
      <c r="N232" s="3" t="n">
        <f aca="false">SUM(N214:N231)</f>
        <v>142.9</v>
      </c>
      <c r="O232" s="3" t="n">
        <f aca="false">SUM(O214:O231)</f>
        <v>1528.08</v>
      </c>
      <c r="P232" s="3" t="n">
        <f aca="false">SUM(P214:P231)</f>
        <v>19.86</v>
      </c>
      <c r="Q232" s="3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s="1" customFormat="true" ht="18" hidden="false" customHeight="true" outlineLevel="0" collapsed="false">
      <c r="A233" s="82"/>
      <c r="B233" s="82" t="s">
        <v>215</v>
      </c>
      <c r="C233" s="83"/>
      <c r="D233" s="83" t="n">
        <f aca="false">SUM(D232+D210+D188+D163+D140+D117+D94+D72+D48+D25)</f>
        <v>444.664</v>
      </c>
      <c r="E233" s="83" t="n">
        <f aca="false">SUM(E232+E210+E188+E163+E140+E117+E94+E72+E48+E25)</f>
        <v>373.455</v>
      </c>
      <c r="F233" s="83" t="n">
        <f aca="false">SUM(F232+F210+F188+F163+F140+F117+F94+F72+F48+F25)</f>
        <v>1663.07</v>
      </c>
      <c r="G233" s="83" t="n">
        <f aca="false">SUM(G232+G210+G188+G163+G140+G117+G94+G72+G48+G25)</f>
        <v>12991.5</v>
      </c>
      <c r="H233" s="83" t="n">
        <f aca="false">SUM(H232+H210+H188+H163+H140+H117+H94+H72+H48+H25)</f>
        <v>199.11</v>
      </c>
      <c r="I233" s="83" t="n">
        <f aca="false">SUM(I232+I210+I188+I163+I140+I117+I94+I72+I48+I25)</f>
        <v>0</v>
      </c>
      <c r="J233" s="83" t="n">
        <f aca="false">SUM(J232+J210+J188+J163+J140+J117+J94+J72+J48+J25)</f>
        <v>0</v>
      </c>
      <c r="K233" s="83" t="n">
        <f aca="false">SUM(K232+K210+K188+K163+K140+K117+K94+K72+K48+K25)</f>
        <v>12428</v>
      </c>
      <c r="L233" s="83" t="n">
        <f aca="false">SUM(L232+L210+L188+L163+L140+L117+L94+L72+L48+L25)</f>
        <v>553.91</v>
      </c>
      <c r="M233" s="83" t="n">
        <f aca="false">SUM(M232+M210+M188+M163+M140+M117+M94+M72+M48+M25)</f>
        <v>455.085</v>
      </c>
      <c r="N233" s="83" t="n">
        <f aca="false">SUM(N232+N210+N188+N163+N140+N117+N94+N72+N48+N25)</f>
        <v>2041.09</v>
      </c>
      <c r="O233" s="83" t="n">
        <f aca="false">SUM(O232+O210+O188+O163+O140+O117+O94+O72+O48+O25)</f>
        <v>15710.04</v>
      </c>
      <c r="P233" s="83" t="n">
        <f aca="false">SUM(P232+P210+P188+P163+P140+P117+P94+P72+P48+P25)</f>
        <v>237.82</v>
      </c>
      <c r="Q233" s="83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s="1" customFormat="true" ht="14.4" hidden="false" customHeight="false" outlineLevel="0" collapsed="false">
      <c r="A234" s="84"/>
      <c r="B234" s="85" t="s">
        <v>216</v>
      </c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4"/>
      <c r="N234" s="84"/>
      <c r="O234" s="84"/>
      <c r="P234" s="84"/>
      <c r="Q234" s="84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s="1" customFormat="true" ht="14.4" hidden="false" customHeight="false" outlineLevel="0" collapsed="false">
      <c r="A235" s="84"/>
      <c r="B235" s="85" t="s">
        <v>217</v>
      </c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4"/>
      <c r="N235" s="84"/>
      <c r="O235" s="84"/>
      <c r="P235" s="84"/>
      <c r="Q235" s="84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s="1" customFormat="true" ht="14.4" hidden="false" customHeight="false" outlineLevel="0" collapsed="false">
      <c r="A236" s="84"/>
      <c r="B236" s="85" t="s">
        <v>218</v>
      </c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4"/>
      <c r="N236" s="84"/>
      <c r="O236" s="84"/>
      <c r="P236" s="84"/>
      <c r="Q236" s="84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s="1" customFormat="true" ht="17.25" hidden="false" customHeight="true" outlineLevel="0" collapsed="false">
      <c r="A237" s="86"/>
      <c r="B237" s="87" t="s">
        <v>219</v>
      </c>
      <c r="C237" s="87"/>
      <c r="D237" s="87"/>
      <c r="E237" s="87"/>
      <c r="F237" s="87"/>
      <c r="G237" s="87"/>
      <c r="H237" s="87"/>
      <c r="I237" s="87"/>
      <c r="J237" s="87"/>
      <c r="K237" s="86"/>
      <c r="L237" s="86"/>
      <c r="M237" s="86"/>
      <c r="N237" s="86"/>
      <c r="O237" s="86"/>
      <c r="P237" s="86"/>
      <c r="Q237" s="8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s="1" customFormat="true" ht="14.4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s="1" customFormat="true" ht="14.4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s="1" customFormat="true" ht="14.4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s="1" customFormat="true" ht="14.4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s="1" customFormat="true" ht="14.4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s="1" customFormat="true" ht="14.4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s="1" customFormat="true" ht="14.4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s="1" customFormat="true" ht="14.4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s="1" customFormat="true" ht="14.4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s="1" customFormat="true" ht="14.4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s="1" customFormat="true" ht="14.4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s="1" customFormat="true" ht="14.4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s="1" customFormat="true" ht="14.4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s="1" customFormat="true" ht="14.4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s="1" customFormat="true" ht="14.4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s="1" customFormat="true" ht="14.4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s="1" customFormat="true" ht="14.4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s="1" customFormat="true" ht="14.4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s="1" customFormat="true" ht="14.4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s="1" customFormat="true" ht="14.4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s="1" customFormat="true" ht="14.4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s="1" customFormat="true" ht="14.4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s="1" customFormat="true" ht="14.4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s="1" customFormat="true" ht="14.4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s="1" customFormat="true" ht="14.4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s="1" customFormat="true" ht="14.4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s="1" customFormat="true" ht="14.4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s="1" customFormat="true" ht="14.4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s="1" customFormat="true" ht="14.4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s="1" customFormat="true" ht="14.4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s="1" customFormat="true" ht="14.4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s="1" customFormat="true" ht="14.4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s="1" customFormat="true" ht="14.4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s="1" customFormat="true" ht="14.4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s="1" customFormat="true" ht="14.4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s="1" customFormat="true" ht="14.4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s="1" customFormat="true" ht="14.4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s="1" customFormat="true" ht="14.4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s="1" customFormat="true" ht="14.4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s="1" customFormat="true" ht="14.4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s="1" customFormat="true" ht="14.4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s="1" customFormat="true" ht="14.4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s="1" customFormat="true" ht="14.4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s="1" customFormat="true" ht="14.4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s="1" customFormat="true" ht="14.4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s="1" customFormat="true" ht="14.4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s="1" customFormat="true" ht="14.4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s="1" customFormat="true" ht="14.4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s="1" customFormat="true" ht="14.4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s="1" customFormat="true" ht="14.4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s="1" customFormat="true" ht="14.4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s="1" customFormat="true" ht="14.4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s="1" customFormat="true" ht="14.4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s="1" customFormat="true" ht="14.4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s="1" customFormat="true" ht="14.4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s="1" customFormat="true" ht="14.4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s="1" customFormat="true" ht="14.4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s="1" customFormat="true" ht="14.4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s="1" customFormat="true" ht="14.4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s="1" customFormat="true" ht="14.4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s="1" customFormat="true" ht="14.4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s="1" customFormat="true" ht="14.4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s="1" customFormat="true" ht="14.4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s="1" customFormat="true" ht="14.4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s="1" customFormat="true" ht="14.4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s="1" customFormat="true" ht="14.4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s="1" customFormat="true" ht="14.4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s="1" customFormat="true" ht="14.4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s="1" customFormat="true" ht="14.4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s="1" customFormat="true" ht="14.4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s="1" customFormat="true" ht="14.4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s="1" customFormat="true" ht="14.4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s="1" customFormat="true" ht="14.4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s="1" customFormat="true" ht="14.4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s="1" customFormat="true" ht="14.4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s="1" customFormat="true" ht="14.4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s="1" customFormat="true" ht="14.4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s="1" customFormat="true" ht="14.4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s="1" customFormat="true" ht="14.4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s="1" customFormat="true" ht="14.4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s="1" customFormat="true" ht="14.4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s="1" customFormat="true" ht="14.4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s="1" customFormat="true" ht="14.4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s="1" customFormat="true" ht="14.4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s="1" customFormat="true" ht="14.4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s="1" customFormat="true" ht="14.4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s="1" customFormat="true" ht="14.4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s="1" customFormat="true" ht="14.4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s="1" customFormat="true" ht="14.4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s="1" customFormat="true" ht="14.4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s="1" customFormat="true" ht="14.4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s="1" customFormat="true" ht="14.4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s="1" customFormat="true" ht="14.4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s="1" customFormat="true" ht="14.4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s="1" customFormat="true" ht="14.4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s="1" customFormat="true" ht="14.4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s="1" customFormat="true" ht="14.4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s="1" customFormat="true" ht="14.4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s="1" customFormat="true" ht="14.4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s="1" customFormat="true" ht="14.4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s="1" customFormat="true" ht="14.4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s="1" customFormat="true" ht="14.4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s="1" customFormat="true" ht="14.4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s="1" customFormat="true" ht="14.4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s="1" customFormat="true" ht="14.4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s="1" customFormat="true" ht="14.4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s="1" customFormat="true" ht="14.4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s="1" customFormat="true" ht="14.4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s="1" customFormat="true" ht="14.4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s="1" customFormat="true" ht="14.4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s="1" customFormat="true" ht="14.4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s="1" customFormat="true" ht="14.4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s="1" customFormat="true" ht="14.4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s="1" customFormat="true" ht="14.4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s="1" customFormat="true" ht="14.4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s="1" customFormat="true" ht="14.4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s="1" customFormat="true" ht="14.4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s="1" customFormat="true" ht="14.4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s="1" customFormat="true" ht="14.4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s="1" customFormat="true" ht="14.4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s="1" customFormat="true" ht="14.4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s="1" customFormat="true" ht="14.4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s="1" customFormat="true" ht="14.4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s="1" customFormat="true" ht="14.4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s="1" customFormat="true" ht="14.4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s="1" customFormat="true" ht="14.4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s="1" customFormat="true" ht="14.4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s="1" customFormat="true" ht="14.4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s="1" customFormat="true" ht="14.4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s="1" customFormat="true" ht="14.4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s="1" customFormat="true" ht="14.4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s="1" customFormat="true" ht="14.4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s="1" customFormat="true" ht="14.4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s="1" customFormat="true" ht="14.4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s="1" customFormat="true" ht="14.4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s="1" customFormat="true" ht="14.4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s="1" customFormat="true" ht="14.4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s="1" customFormat="true" ht="14.4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s="1" customFormat="true" ht="14.4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s="1" customFormat="true" ht="14.4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s="1" customFormat="true" ht="14.4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s="1" customFormat="true" ht="14.4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s="1" customFormat="true" ht="14.4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s="1" customFormat="true" ht="14.4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s="1" customFormat="true" ht="14.4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s="1" customFormat="true" ht="14.4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s="1" customFormat="true" ht="14.4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s="1" customFormat="true" ht="14.4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s="1" customFormat="true" ht="14.4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s="1" customFormat="true" ht="14.4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s="1" customFormat="true" ht="14.4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s="1" customFormat="true" ht="14.4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s="1" customFormat="true" ht="14.4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s="1" customFormat="true" ht="14.4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s="1" customFormat="true" ht="14.4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s="1" customFormat="true" ht="14.4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s="1" customFormat="true" ht="14.4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s="1" customFormat="true" ht="14.4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s="1" customFormat="true" ht="14.4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s="1" customFormat="true" ht="14.4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s="1" customFormat="true" ht="14.4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s="1" customFormat="true" ht="14.4" hidden="false" customHeight="false" outlineLevel="0" collapsed="false">
      <c r="A399" s="86"/>
      <c r="B399" s="8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s="1" customFormat="true" ht="14.4" hidden="false" customHeight="false" outlineLevel="0" collapsed="false">
      <c r="A400" s="8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s="1" customFormat="true" ht="14.4" hidden="false" customHeight="false" outlineLevel="0" collapsed="false">
      <c r="A401" s="8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s="1" customFormat="true" ht="14.4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s="1" customFormat="true" ht="14.4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s="1" customFormat="true" ht="14.4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s="1" customFormat="true" ht="14.4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s="1" customFormat="true" ht="14.4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s="1" customFormat="true" ht="14.4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s="1" customFormat="true" ht="14.4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s="1" customFormat="true" ht="14.4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s="1" customFormat="true" ht="14.4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s="1" customFormat="true" ht="14.4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s="1" customFormat="true" ht="14.4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s="1" customFormat="true" ht="14.4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s="1" customFormat="true" ht="14.4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s="1" customFormat="true" ht="14.4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s="1" customFormat="true" ht="14.4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s="1" customFormat="true" ht="14.4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s="1" customFormat="true" ht="14.4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s="1" customFormat="true" ht="14.4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s="1" customFormat="true" ht="14.4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s="1" customFormat="true" ht="14.4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s="1" customFormat="true" ht="14.4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s="1" customFormat="true" ht="14.4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s="1" customFormat="true" ht="14.4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s="1" customFormat="true" ht="14.4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s="1" customFormat="true" ht="14.4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s="1" customFormat="true" ht="14.4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s="1" customFormat="true" ht="14.4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s="1" customFormat="true" ht="14.4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s="1" customFormat="true" ht="14.4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s="1" customFormat="true" ht="14.4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s="1" customFormat="true" ht="14.4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s="1" customFormat="true" ht="14.4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s="1" customFormat="true" ht="14.4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s="1" customFormat="true" ht="14.4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s="1" customFormat="true" ht="14.4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s="1" customFormat="true" ht="14.4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s="1" customFormat="true" ht="14.4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s="1" customFormat="true" ht="14.4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s="1" customFormat="true" ht="14.4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4.4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</row>
    <row r="442" customFormat="false" ht="14.4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</row>
    <row r="443" customFormat="false" ht="14.4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</row>
    <row r="444" customFormat="false" ht="14.4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</row>
    <row r="445" customFormat="false" ht="14.4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</row>
    <row r="446" customFormat="false" ht="14.4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</row>
    <row r="447" customFormat="false" ht="14.4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</row>
    <row r="448" customFormat="false" ht="14.4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</row>
    <row r="449" customFormat="false" ht="14.4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</row>
    <row r="450" customFormat="false" ht="14.4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</row>
    <row r="451" customFormat="false" ht="14.4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</row>
    <row r="452" customFormat="false" ht="14.4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</row>
    <row r="453" customFormat="false" ht="14.4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</row>
    <row r="454" customFormat="false" ht="14.4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</row>
    <row r="455" customFormat="false" ht="14.4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</row>
    <row r="456" customFormat="false" ht="14.4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</row>
    <row r="457" customFormat="false" ht="14.4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</row>
    <row r="458" customFormat="false" ht="14.4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</row>
    <row r="459" customFormat="false" ht="14.4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</row>
    <row r="460" customFormat="false" ht="14.4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</row>
    <row r="461" customFormat="false" ht="14.4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</row>
    <row r="462" customFormat="false" ht="14.4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</row>
    <row r="463" customFormat="false" ht="14.4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</row>
    <row r="464" customFormat="false" ht="14.4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</row>
    <row r="465" customFormat="false" ht="14.4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</row>
    <row r="466" customFormat="false" ht="14.4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</row>
    <row r="467" customFormat="false" ht="14.4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</row>
    <row r="468" customFormat="false" ht="14.4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</row>
    <row r="469" customFormat="false" ht="14.4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</row>
    <row r="470" customFormat="false" ht="14.4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</row>
    <row r="471" customFormat="false" ht="14.4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</row>
    <row r="472" customFormat="false" ht="14.4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</row>
    <row r="473" customFormat="false" ht="14.4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</row>
    <row r="474" customFormat="false" ht="14.4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</row>
    <row r="475" customFormat="false" ht="14.4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</row>
    <row r="476" customFormat="false" ht="14.4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</row>
    <row r="477" customFormat="false" ht="14.4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</row>
    <row r="478" customFormat="false" ht="14.4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</row>
    <row r="479" customFormat="false" ht="14.4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</row>
    <row r="480" customFormat="false" ht="14.4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</row>
    <row r="481" customFormat="false" ht="14.4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</row>
    <row r="482" customFormat="false" ht="14.4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</row>
    <row r="483" customFormat="false" ht="14.4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</row>
    <row r="484" customFormat="false" ht="14.4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</row>
    <row r="485" customFormat="false" ht="14.4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</row>
    <row r="486" customFormat="false" ht="14.4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</row>
    <row r="487" customFormat="false" ht="14.4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</row>
    <row r="488" customFormat="false" ht="14.4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</row>
    <row r="489" customFormat="false" ht="14.4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</row>
    <row r="490" customFormat="false" ht="14.4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</row>
    <row r="491" customFormat="false" ht="14.4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</row>
    <row r="492" customFormat="false" ht="14.4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</row>
    <row r="493" customFormat="false" ht="14.4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</row>
    <row r="494" customFormat="false" ht="14.4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</row>
    <row r="495" customFormat="false" ht="14.4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</row>
    <row r="496" customFormat="false" ht="14.4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</row>
    <row r="497" customFormat="false" ht="14.4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</row>
    <row r="498" customFormat="false" ht="14.4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</row>
    <row r="499" customFormat="false" ht="14.4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</row>
    <row r="500" customFormat="false" ht="14.4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</row>
    <row r="501" customFormat="false" ht="14.4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</row>
    <row r="502" customFormat="false" ht="14.4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</row>
    <row r="503" customFormat="false" ht="14.4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</row>
    <row r="504" customFormat="false" ht="14.4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</row>
    <row r="505" customFormat="false" ht="14.4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</row>
    <row r="506" customFormat="false" ht="14.4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</row>
    <row r="507" customFormat="false" ht="14.4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</row>
    <row r="508" customFormat="false" ht="14.4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</row>
    <row r="509" customFormat="false" ht="14.4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</row>
    <row r="510" customFormat="false" ht="14.4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</row>
    <row r="511" customFormat="false" ht="14.4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</row>
    <row r="512" customFormat="false" ht="14.4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</row>
    <row r="513" customFormat="false" ht="14.4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</row>
    <row r="514" customFormat="false" ht="14.4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</row>
    <row r="515" customFormat="false" ht="14.4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</row>
    <row r="516" customFormat="false" ht="14.4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</row>
    <row r="517" customFormat="false" ht="14.4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</row>
    <row r="518" customFormat="false" ht="14.4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</row>
    <row r="519" customFormat="false" ht="14.4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</row>
    <row r="520" customFormat="false" ht="14.4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</row>
    <row r="521" customFormat="false" ht="14.4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</row>
    <row r="522" customFormat="false" ht="14.4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</row>
    <row r="523" customFormat="false" ht="14.4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</row>
    <row r="524" customFormat="false" ht="14.4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</row>
    <row r="525" customFormat="false" ht="14.4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</row>
    <row r="526" customFormat="false" ht="14.4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</row>
    <row r="527" customFormat="false" ht="14.4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</row>
    <row r="528" customFormat="false" ht="14.4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</row>
    <row r="529" customFormat="false" ht="14.4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</row>
    <row r="530" customFormat="false" ht="14.4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</row>
    <row r="531" customFormat="false" ht="14.4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</row>
    <row r="532" customFormat="false" ht="14.4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</row>
    <row r="533" customFormat="false" ht="14.4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</row>
    <row r="534" customFormat="false" ht="14.4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</row>
    <row r="535" customFormat="false" ht="14.4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</row>
    <row r="536" customFormat="false" ht="14.4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</row>
    <row r="537" customFormat="false" ht="14.4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</row>
    <row r="538" customFormat="false" ht="14.4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</row>
    <row r="539" customFormat="false" ht="14.4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</row>
    <row r="540" customFormat="false" ht="14.4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</row>
    <row r="541" customFormat="false" ht="14.4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</row>
    <row r="542" customFormat="false" ht="14.4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</row>
    <row r="543" customFormat="false" ht="14.4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</row>
    <row r="544" customFormat="false" ht="14.4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</row>
    <row r="545" customFormat="false" ht="14.4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</row>
    <row r="546" customFormat="false" ht="14.4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</row>
    <row r="547" customFormat="false" ht="14.4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</row>
    <row r="548" customFormat="false" ht="14.4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</row>
    <row r="549" customFormat="false" ht="14.4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</row>
    <row r="550" customFormat="false" ht="14.4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</row>
    <row r="551" customFormat="false" ht="14.4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</row>
    <row r="552" customFormat="false" ht="14.4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</row>
    <row r="553" customFormat="false" ht="14.4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</row>
    <row r="554" customFormat="false" ht="14.4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</row>
    <row r="555" customFormat="false" ht="14.4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</row>
    <row r="556" customFormat="false" ht="14.4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</row>
    <row r="557" customFormat="false" ht="14.4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</row>
    <row r="558" customFormat="false" ht="14.4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</row>
    <row r="559" customFormat="false" ht="14.4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</row>
    <row r="560" customFormat="false" ht="14.4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</row>
    <row r="561" customFormat="false" ht="14.4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</row>
    <row r="562" customFormat="false" ht="14.4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</row>
    <row r="563" customFormat="false" ht="14.4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</row>
    <row r="564" customFormat="false" ht="14.4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</row>
    <row r="565" customFormat="false" ht="14.4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</row>
    <row r="566" customFormat="false" ht="14.4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</row>
    <row r="567" customFormat="false" ht="14.4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</row>
    <row r="568" customFormat="false" ht="14.4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</row>
    <row r="569" customFormat="false" ht="14.4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</row>
    <row r="570" customFormat="false" ht="14.4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</row>
    <row r="571" customFormat="false" ht="14.4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</row>
    <row r="572" customFormat="false" ht="14.4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</row>
    <row r="573" customFormat="false" ht="14.4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</row>
    <row r="574" customFormat="false" ht="14.4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</row>
    <row r="575" customFormat="false" ht="14.4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</row>
    <row r="576" customFormat="false" ht="14.4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</row>
    <row r="577" customFormat="false" ht="14.4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</row>
    <row r="578" customFormat="false" ht="14.4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</row>
    <row r="579" customFormat="false" ht="14.4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</row>
    <row r="580" customFormat="false" ht="14.4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</row>
    <row r="581" customFormat="false" ht="14.4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</row>
    <row r="582" customFormat="false" ht="14.4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</row>
    <row r="583" customFormat="false" ht="14.4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</row>
    <row r="584" customFormat="false" ht="14.4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</row>
    <row r="585" customFormat="false" ht="14.4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</row>
    <row r="586" customFormat="false" ht="14.4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</row>
    <row r="587" customFormat="false" ht="14.4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</row>
    <row r="588" customFormat="false" ht="14.4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</row>
    <row r="589" customFormat="false" ht="14.4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</row>
    <row r="590" customFormat="false" ht="14.4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</row>
    <row r="591" customFormat="false" ht="14.4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</row>
    <row r="592" customFormat="false" ht="14.4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</row>
    <row r="593" customFormat="false" ht="14.4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</row>
    <row r="594" customFormat="false" ht="14.4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</row>
    <row r="595" customFormat="false" ht="14.4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</row>
    <row r="596" customFormat="false" ht="14.4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</row>
    <row r="597" customFormat="false" ht="14.4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</row>
    <row r="598" customFormat="false" ht="14.4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</row>
    <row r="599" customFormat="false" ht="14.4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</row>
    <row r="600" customFormat="false" ht="14.4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</row>
    <row r="601" customFormat="false" ht="14.4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</row>
    <row r="602" customFormat="false" ht="14.4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</row>
    <row r="603" customFormat="false" ht="14.4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</row>
    <row r="604" customFormat="false" ht="14.4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</row>
    <row r="605" customFormat="false" ht="14.4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</row>
    <row r="606" customFormat="false" ht="14.4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</row>
    <row r="607" customFormat="false" ht="14.4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</row>
    <row r="608" customFormat="false" ht="14.4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</row>
    <row r="609" customFormat="false" ht="14.4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</row>
    <row r="610" customFormat="false" ht="14.4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</row>
    <row r="611" customFormat="false" ht="14.4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</row>
    <row r="612" customFormat="false" ht="14.4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</row>
    <row r="613" customFormat="false" ht="14.4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</row>
    <row r="614" customFormat="false" ht="14.4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</row>
    <row r="615" customFormat="false" ht="14.4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</row>
    <row r="616" customFormat="false" ht="14.4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</row>
    <row r="617" customFormat="false" ht="14.4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</row>
    <row r="618" customFormat="false" ht="14.4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</row>
    <row r="619" customFormat="false" ht="14.4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</row>
    <row r="620" customFormat="false" ht="14.4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</row>
    <row r="621" customFormat="false" ht="14.4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</row>
    <row r="622" customFormat="false" ht="14.4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</row>
    <row r="623" customFormat="false" ht="14.4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</row>
    <row r="624" customFormat="false" ht="14.4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</row>
    <row r="625" customFormat="false" ht="14.4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</row>
    <row r="626" customFormat="false" ht="14.4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</row>
    <row r="627" customFormat="false" ht="14.4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</row>
    <row r="628" customFormat="false" ht="14.4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</row>
    <row r="629" customFormat="false" ht="14.4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</row>
    <row r="630" customFormat="false" ht="14.4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</row>
    <row r="631" customFormat="false" ht="14.4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</row>
    <row r="632" customFormat="false" ht="14.4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</row>
    <row r="633" customFormat="false" ht="14.4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</row>
    <row r="634" customFormat="false" ht="14.4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</row>
    <row r="635" customFormat="false" ht="14.4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</row>
    <row r="636" customFormat="false" ht="14.4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</row>
    <row r="637" customFormat="false" ht="14.4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</row>
    <row r="638" customFormat="false" ht="14.4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</row>
    <row r="639" customFormat="false" ht="14.4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</row>
    <row r="640" customFormat="false" ht="14.4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</row>
    <row r="641" customFormat="false" ht="14.4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</row>
    <row r="642" customFormat="false" ht="14.4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</row>
    <row r="643" customFormat="false" ht="14.4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</row>
    <row r="644" customFormat="false" ht="14.4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</row>
    <row r="645" customFormat="false" ht="14.4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</row>
    <row r="646" customFormat="false" ht="14.4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</row>
    <row r="647" customFormat="false" ht="14.4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</row>
    <row r="648" customFormat="false" ht="14.4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</row>
    <row r="649" customFormat="false" ht="14.4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</row>
    <row r="650" customFormat="false" ht="14.4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</row>
    <row r="651" customFormat="false" ht="14.4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</row>
    <row r="652" customFormat="false" ht="14.4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</row>
    <row r="653" customFormat="false" ht="14.4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</row>
    <row r="654" customFormat="false" ht="14.4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</row>
    <row r="655" customFormat="false" ht="14.4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</row>
    <row r="656" customFormat="false" ht="14.4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</row>
    <row r="657" customFormat="false" ht="14.4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</row>
    <row r="658" customFormat="false" ht="14.4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</row>
    <row r="659" customFormat="false" ht="14.4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</row>
    <row r="660" customFormat="false" ht="14.4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</row>
    <row r="661" customFormat="false" ht="14.4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</row>
    <row r="662" customFormat="false" ht="14.4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</row>
    <row r="663" customFormat="false" ht="14.4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</row>
    <row r="664" customFormat="false" ht="14.4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</row>
    <row r="665" customFormat="false" ht="14.4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</row>
    <row r="666" customFormat="false" ht="14.4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</row>
    <row r="667" customFormat="false" ht="14.4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</row>
    <row r="668" customFormat="false" ht="14.4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</row>
    <row r="669" customFormat="false" ht="14.4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</row>
    <row r="670" customFormat="false" ht="14.4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</row>
    <row r="671" customFormat="false" ht="14.4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</row>
    <row r="672" customFormat="false" ht="14.4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</row>
    <row r="673" customFormat="false" ht="14.4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</row>
    <row r="674" customFormat="false" ht="14.4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</row>
    <row r="675" customFormat="false" ht="14.4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</row>
    <row r="676" customFormat="false" ht="14.4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</row>
    <row r="677" customFormat="false" ht="14.4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</row>
    <row r="678" customFormat="false" ht="14.4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</row>
    <row r="679" customFormat="false" ht="14.4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</row>
    <row r="680" customFormat="false" ht="14.4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</row>
    <row r="681" customFormat="false" ht="14.4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</row>
    <row r="682" customFormat="false" ht="14.4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</row>
    <row r="683" customFormat="false" ht="14.4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</row>
    <row r="684" customFormat="false" ht="14.4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</row>
    <row r="685" customFormat="false" ht="14.4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</row>
    <row r="686" customFormat="false" ht="14.4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</row>
    <row r="687" customFormat="false" ht="14.4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</row>
    <row r="688" customFormat="false" ht="14.4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</row>
    <row r="689" customFormat="false" ht="14.4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</row>
    <row r="690" customFormat="false" ht="14.4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</row>
    <row r="691" customFormat="false" ht="14.4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</row>
    <row r="692" customFormat="false" ht="14.4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</row>
    <row r="693" customFormat="false" ht="14.4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</row>
    <row r="694" customFormat="false" ht="14.4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</row>
    <row r="695" customFormat="false" ht="14.4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</row>
    <row r="696" customFormat="false" ht="14.4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</row>
    <row r="697" customFormat="false" ht="14.4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</row>
    <row r="698" customFormat="false" ht="14.4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</row>
    <row r="699" customFormat="false" ht="14.4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</row>
    <row r="700" customFormat="false" ht="14.4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</row>
    <row r="701" customFormat="false" ht="14.4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</row>
    <row r="702" customFormat="false" ht="14.4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</row>
    <row r="703" customFormat="false" ht="14.4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</row>
    <row r="704" customFormat="false" ht="14.4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</row>
    <row r="705" customFormat="false" ht="14.4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</row>
    <row r="706" customFormat="false" ht="14.4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</row>
    <row r="707" customFormat="false" ht="14.4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</row>
    <row r="708" customFormat="false" ht="14.4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</row>
    <row r="709" customFormat="false" ht="14.4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</row>
    <row r="710" customFormat="false" ht="14.4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</row>
    <row r="711" customFormat="false" ht="14.4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</row>
    <row r="712" customFormat="false" ht="14.4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</row>
    <row r="713" customFormat="false" ht="14.4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</row>
    <row r="714" customFormat="false" ht="14.4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</row>
    <row r="715" customFormat="false" ht="14.4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</row>
    <row r="716" customFormat="false" ht="14.4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</row>
    <row r="717" customFormat="false" ht="14.4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</row>
    <row r="718" customFormat="false" ht="14.4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</row>
    <row r="719" customFormat="false" ht="14.4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</row>
    <row r="720" customFormat="false" ht="14.4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</row>
    <row r="721" customFormat="false" ht="14.4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</row>
    <row r="722" customFormat="false" ht="14.4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</row>
    <row r="723" customFormat="false" ht="14.4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</row>
    <row r="724" customFormat="false" ht="14.4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</row>
    <row r="725" customFormat="false" ht="14.4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</row>
    <row r="726" customFormat="false" ht="14.4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</row>
    <row r="727" customFormat="false" ht="14.4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</row>
    <row r="728" customFormat="false" ht="14.4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</row>
    <row r="729" customFormat="false" ht="14.4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</row>
    <row r="730" customFormat="false" ht="14.4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</row>
    <row r="731" customFormat="false" ht="14.4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</row>
    <row r="732" customFormat="false" ht="14.4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</row>
    <row r="733" customFormat="false" ht="14.4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</row>
    <row r="734" customFormat="false" ht="14.4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</row>
    <row r="735" customFormat="false" ht="14.4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</row>
    <row r="736" customFormat="false" ht="14.4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</row>
    <row r="737" customFormat="false" ht="14.4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</row>
    <row r="738" customFormat="false" ht="14.4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</row>
    <row r="739" customFormat="false" ht="14.4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</row>
    <row r="740" customFormat="false" ht="14.4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</row>
    <row r="741" customFormat="false" ht="14.4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</row>
    <row r="742" customFormat="false" ht="14.4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</row>
    <row r="743" customFormat="false" ht="14.4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</row>
    <row r="744" customFormat="false" ht="14.4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</row>
    <row r="745" customFormat="false" ht="14.4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</row>
    <row r="746" customFormat="false" ht="14.4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</row>
    <row r="747" customFormat="false" ht="14.4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</row>
    <row r="748" customFormat="false" ht="14.4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</row>
    <row r="749" customFormat="false" ht="14.4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</row>
    <row r="750" customFormat="false" ht="14.4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</row>
    <row r="751" customFormat="false" ht="14.4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</row>
    <row r="752" customFormat="false" ht="14.4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</row>
    <row r="753" customFormat="false" ht="14.4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</row>
    <row r="754" customFormat="false" ht="14.4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</row>
    <row r="755" customFormat="false" ht="14.4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</row>
    <row r="756" customFormat="false" ht="14.4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</row>
    <row r="757" customFormat="false" ht="14.4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</row>
    <row r="758" customFormat="false" ht="14.4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</row>
    <row r="759" customFormat="false" ht="14.4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</row>
    <row r="760" customFormat="false" ht="14.4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</row>
    <row r="761" customFormat="false" ht="14.4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</row>
    <row r="762" customFormat="false" ht="14.4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</row>
    <row r="763" customFormat="false" ht="14.4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</row>
    <row r="764" customFormat="false" ht="14.4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</row>
    <row r="765" customFormat="false" ht="14.4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</row>
    <row r="766" customFormat="false" ht="14.4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</row>
    <row r="767" customFormat="false" ht="14.4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</row>
    <row r="768" customFormat="false" ht="14.4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</row>
    <row r="769" customFormat="false" ht="14.4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</row>
    <row r="770" customFormat="false" ht="14.4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</row>
    <row r="771" customFormat="false" ht="14.4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</row>
    <row r="772" customFormat="false" ht="14.4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</row>
    <row r="773" customFormat="false" ht="14.4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</row>
    <row r="774" customFormat="false" ht="14.4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</row>
    <row r="775" customFormat="false" ht="14.4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</row>
    <row r="776" customFormat="false" ht="14.4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</row>
    <row r="777" customFormat="false" ht="14.4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</row>
    <row r="778" customFormat="false" ht="14.4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</row>
    <row r="779" customFormat="false" ht="14.4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</row>
    <row r="780" customFormat="false" ht="14.4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</row>
    <row r="781" customFormat="false" ht="14.4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</row>
    <row r="782" customFormat="false" ht="14.4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</row>
    <row r="783" customFormat="false" ht="14.4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</row>
    <row r="784" customFormat="false" ht="14.4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</row>
    <row r="785" customFormat="false" ht="14.4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</row>
    <row r="786" customFormat="false" ht="14.4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</row>
    <row r="787" customFormat="false" ht="14.4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</row>
    <row r="788" customFormat="false" ht="14.4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</row>
    <row r="789" customFormat="false" ht="14.4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</row>
    <row r="790" customFormat="false" ht="14.4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</row>
    <row r="791" customFormat="false" ht="14.4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</row>
    <row r="792" customFormat="false" ht="14.4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</row>
    <row r="793" customFormat="false" ht="14.4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</row>
    <row r="794" customFormat="false" ht="14.4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</row>
    <row r="795" customFormat="false" ht="14.4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</row>
    <row r="796" customFormat="false" ht="14.4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</row>
    <row r="797" customFormat="false" ht="14.4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</row>
    <row r="798" customFormat="false" ht="14.4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</row>
    <row r="799" customFormat="false" ht="14.4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</row>
    <row r="800" customFormat="false" ht="14.4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</row>
    <row r="801" customFormat="false" ht="14.4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</row>
    <row r="802" customFormat="false" ht="14.4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</row>
    <row r="803" customFormat="false" ht="14.4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</row>
    <row r="804" customFormat="false" ht="14.4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</row>
    <row r="805" customFormat="false" ht="14.4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</row>
    <row r="806" customFormat="false" ht="14.4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</row>
    <row r="807" customFormat="false" ht="14.4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</row>
    <row r="808" customFormat="false" ht="14.4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</row>
    <row r="809" customFormat="false" ht="14.4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</row>
    <row r="810" customFormat="false" ht="14.4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</row>
    <row r="811" customFormat="false" ht="14.4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</row>
    <row r="812" customFormat="false" ht="14.4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</row>
    <row r="813" customFormat="false" ht="14.4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</row>
    <row r="814" customFormat="false" ht="14.4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</row>
    <row r="815" customFormat="false" ht="14.4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</row>
    <row r="816" customFormat="false" ht="14.4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</row>
    <row r="817" customFormat="false" ht="14.4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</row>
    <row r="818" customFormat="false" ht="14.4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</row>
    <row r="819" customFormat="false" ht="14.4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</row>
    <row r="820" customFormat="false" ht="14.4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</row>
    <row r="821" customFormat="false" ht="14.4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</row>
    <row r="822" customFormat="false" ht="14.4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</row>
    <row r="823" customFormat="false" ht="14.4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</row>
    <row r="824" customFormat="false" ht="14.4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</row>
    <row r="825" customFormat="false" ht="14.4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</row>
    <row r="826" customFormat="false" ht="14.4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</row>
    <row r="827" customFormat="false" ht="14.4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</row>
    <row r="828" customFormat="false" ht="14.4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</row>
    <row r="829" customFormat="false" ht="14.4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</row>
    <row r="830" customFormat="false" ht="14.4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</row>
    <row r="831" customFormat="false" ht="14.4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</row>
    <row r="832" customFormat="false" ht="14.4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</row>
    <row r="833" customFormat="false" ht="14.4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</row>
    <row r="834" customFormat="false" ht="14.4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</row>
    <row r="835" customFormat="false" ht="14.4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</row>
    <row r="836" customFormat="false" ht="14.4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</row>
    <row r="837" customFormat="false" ht="14.4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</row>
    <row r="838" customFormat="false" ht="14.4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</row>
    <row r="839" customFormat="false" ht="14.4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</row>
    <row r="840" customFormat="false" ht="14.4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</row>
    <row r="841" customFormat="false" ht="14.4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</row>
    <row r="842" customFormat="false" ht="14.4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</row>
    <row r="843" customFormat="false" ht="14.4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</row>
    <row r="844" customFormat="false" ht="14.4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</row>
    <row r="845" customFormat="false" ht="14.4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</row>
    <row r="846" customFormat="false" ht="14.4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</row>
    <row r="847" customFormat="false" ht="14.4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</row>
    <row r="848" customFormat="false" ht="14.4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</row>
    <row r="849" customFormat="false" ht="14.4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</row>
    <row r="850" customFormat="false" ht="14.4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</row>
    <row r="851" customFormat="false" ht="14.4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</row>
    <row r="852" customFormat="false" ht="14.4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</row>
    <row r="853" customFormat="false" ht="14.4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</row>
    <row r="854" customFormat="false" ht="14.4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</row>
    <row r="855" customFormat="false" ht="14.4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</row>
    <row r="856" customFormat="false" ht="14.4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</row>
    <row r="857" customFormat="false" ht="14.4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</row>
    <row r="858" customFormat="false" ht="14.4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</row>
    <row r="859" customFormat="false" ht="14.4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</row>
    <row r="860" customFormat="false" ht="14.4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</row>
    <row r="861" customFormat="false" ht="14.4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</row>
    <row r="862" customFormat="false" ht="14.4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</row>
    <row r="863" customFormat="false" ht="14.4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</row>
    <row r="864" customFormat="false" ht="14.4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</row>
    <row r="865" customFormat="false" ht="14.4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</row>
    <row r="866" customFormat="false" ht="14.4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</row>
    <row r="867" customFormat="false" ht="14.4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</row>
    <row r="868" customFormat="false" ht="14.4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</row>
    <row r="869" customFormat="false" ht="14.4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</row>
    <row r="870" customFormat="false" ht="14.4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</row>
    <row r="871" customFormat="false" ht="14.4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</row>
    <row r="872" customFormat="false" ht="14.4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</row>
    <row r="873" customFormat="false" ht="14.4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</row>
    <row r="874" customFormat="false" ht="14.4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</row>
    <row r="875" customFormat="false" ht="14.4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</row>
    <row r="876" customFormat="false" ht="14.4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</row>
    <row r="877" customFormat="false" ht="14.4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</row>
    <row r="878" customFormat="false" ht="14.4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</row>
    <row r="879" customFormat="false" ht="14.4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</row>
    <row r="880" customFormat="false" ht="14.4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</row>
    <row r="881" customFormat="false" ht="14.4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</row>
    <row r="882" customFormat="false" ht="14.4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</row>
    <row r="883" customFormat="false" ht="14.4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</row>
    <row r="884" customFormat="false" ht="14.4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</row>
    <row r="885" customFormat="false" ht="14.4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</row>
    <row r="886" customFormat="false" ht="14.4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</row>
    <row r="887" customFormat="false" ht="14.4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</row>
    <row r="888" customFormat="false" ht="14.4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</row>
    <row r="889" customFormat="false" ht="14.4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</row>
    <row r="890" customFormat="false" ht="14.4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</row>
    <row r="891" customFormat="false" ht="14.4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</row>
    <row r="892" customFormat="false" ht="14.4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</row>
    <row r="893" customFormat="false" ht="14.4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</row>
    <row r="894" customFormat="false" ht="14.4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</row>
    <row r="895" customFormat="false" ht="14.4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</row>
    <row r="896" customFormat="false" ht="14.4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</row>
    <row r="897" customFormat="false" ht="14.4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</row>
    <row r="898" customFormat="false" ht="14.4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</row>
    <row r="899" customFormat="false" ht="14.4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</row>
    <row r="900" customFormat="false" ht="14.4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</row>
    <row r="901" customFormat="false" ht="14.4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</row>
    <row r="902" customFormat="false" ht="14.4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</row>
    <row r="903" customFormat="false" ht="14.4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</row>
    <row r="904" customFormat="false" ht="14.4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</row>
    <row r="905" customFormat="false" ht="14.4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</row>
    <row r="906" customFormat="false" ht="14.4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</row>
    <row r="907" customFormat="false" ht="14.4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</row>
    <row r="908" customFormat="false" ht="14.4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</row>
    <row r="909" customFormat="false" ht="14.4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</row>
    <row r="910" customFormat="false" ht="14.4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</row>
    <row r="911" customFormat="false" ht="14.4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</row>
    <row r="912" customFormat="false" ht="14.4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</row>
    <row r="913" customFormat="false" ht="14.4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</row>
    <row r="914" customFormat="false" ht="14.4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</row>
    <row r="915" customFormat="false" ht="14.4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</row>
    <row r="916" customFormat="false" ht="14.4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</row>
    <row r="917" customFormat="false" ht="14.4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</row>
    <row r="918" customFormat="false" ht="14.4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</row>
    <row r="919" customFormat="false" ht="14.4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</row>
    <row r="920" customFormat="false" ht="14.4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</row>
    <row r="921" customFormat="false" ht="14.4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</row>
    <row r="922" customFormat="false" ht="14.4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</row>
    <row r="923" customFormat="false" ht="14.4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</row>
    <row r="924" customFormat="false" ht="14.4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</row>
    <row r="925" customFormat="false" ht="14.4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</row>
    <row r="926" customFormat="false" ht="14.4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</row>
    <row r="927" customFormat="false" ht="14.4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</row>
    <row r="928" customFormat="false" ht="14.4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</row>
    <row r="929" customFormat="false" ht="14.4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</row>
    <row r="930" customFormat="false" ht="14.4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</row>
    <row r="931" customFormat="false" ht="14.4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</row>
    <row r="932" customFormat="false" ht="14.4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</row>
    <row r="933" customFormat="false" ht="14.4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</row>
    <row r="934" customFormat="false" ht="14.4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</row>
    <row r="935" customFormat="false" ht="14.4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</row>
    <row r="936" customFormat="false" ht="14.4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</row>
    <row r="937" customFormat="false" ht="14.4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</row>
    <row r="938" customFormat="false" ht="14.4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</row>
    <row r="939" customFormat="false" ht="14.4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</row>
    <row r="940" customFormat="false" ht="14.4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</row>
    <row r="941" customFormat="false" ht="14.4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</row>
    <row r="942" customFormat="false" ht="14.4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</row>
    <row r="943" customFormat="false" ht="14.4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</row>
    <row r="944" customFormat="false" ht="14.4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</row>
    <row r="945" customFormat="false" ht="14.4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</row>
    <row r="946" customFormat="false" ht="14.4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</row>
    <row r="947" customFormat="false" ht="14.4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</row>
    <row r="948" customFormat="false" ht="14.4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</row>
    <row r="949" customFormat="false" ht="14.4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</row>
    <row r="950" customFormat="false" ht="14.4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</row>
    <row r="951" customFormat="false" ht="14.4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</row>
    <row r="952" customFormat="false" ht="14.4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</row>
    <row r="953" customFormat="false" ht="14.4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</row>
    <row r="954" customFormat="false" ht="14.4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</row>
    <row r="955" customFormat="false" ht="14.4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</row>
    <row r="956" customFormat="false" ht="14.4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</row>
    <row r="957" customFormat="false" ht="14.4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</row>
    <row r="958" customFormat="false" ht="14.4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</row>
    <row r="959" customFormat="false" ht="14.4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</row>
    <row r="960" customFormat="false" ht="14.4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</row>
    <row r="961" customFormat="false" ht="14.4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</row>
    <row r="962" customFormat="false" ht="14.4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</row>
    <row r="963" customFormat="false" ht="14.4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</row>
    <row r="964" customFormat="false" ht="14.4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</row>
    <row r="965" customFormat="false" ht="14.4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</row>
    <row r="966" customFormat="false" ht="14.4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</row>
    <row r="967" customFormat="false" ht="14.4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</row>
    <row r="968" customFormat="false" ht="14.4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</row>
    <row r="969" customFormat="false" ht="14.4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</row>
    <row r="970" customFormat="false" ht="14.4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</row>
    <row r="971" customFormat="false" ht="14.4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</row>
    <row r="972" customFormat="false" ht="14.4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</row>
    <row r="973" customFormat="false" ht="14.4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</row>
    <row r="974" customFormat="false" ht="14.4" hidden="false" customHeight="false" outlineLevel="0" collapsed="false">
      <c r="A974" s="6"/>
      <c r="B974" s="6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</row>
    <row r="975" customFormat="false" ht="14.4" hidden="false" customHeight="false" outlineLevel="0" collapsed="false">
      <c r="A975" s="6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</row>
    <row r="976" customFormat="false" ht="14.4" hidden="false" customHeight="false" outlineLevel="0" collapsed="false">
      <c r="A976" s="6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</row>
    <row r="977" customFormat="false" ht="14.4" hidden="false" customHeight="false" outlineLevel="0" collapsed="false"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</row>
    <row r="978" customFormat="false" ht="14.4" hidden="false" customHeight="false" outlineLevel="0" collapsed="false"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</row>
    <row r="979" customFormat="false" ht="14.4" hidden="false" customHeight="false" outlineLevel="0" collapsed="false"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</row>
    <row r="980" customFormat="false" ht="14.4" hidden="false" customHeight="false" outlineLevel="0" collapsed="false"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</row>
    <row r="981" customFormat="false" ht="14.4" hidden="false" customHeight="false" outlineLevel="0" collapsed="false"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</row>
    <row r="982" customFormat="false" ht="14.4" hidden="false" customHeight="false" outlineLevel="0" collapsed="false"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</row>
    <row r="983" customFormat="false" ht="14.4" hidden="false" customHeight="false" outlineLevel="0" collapsed="false"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</row>
    <row r="984" customFormat="false" ht="14.4" hidden="false" customHeight="false" outlineLevel="0" collapsed="false"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</row>
    <row r="985" customFormat="false" ht="14.4" hidden="false" customHeight="false" outlineLevel="0" collapsed="false"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</row>
    <row r="986" customFormat="false" ht="14.4" hidden="false" customHeight="false" outlineLevel="0" collapsed="false"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</row>
    <row r="987" customFormat="false" ht="14.4" hidden="false" customHeight="false" outlineLevel="0" collapsed="false"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</row>
    <row r="988" customFormat="false" ht="14.4" hidden="false" customHeight="false" outlineLevel="0" collapsed="false"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</row>
    <row r="989" customFormat="false" ht="14.4" hidden="false" customHeight="false" outlineLevel="0" collapsed="false"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</row>
    <row r="990" customFormat="false" ht="14.4" hidden="false" customHeight="false" outlineLevel="0" collapsed="false"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</row>
    <row r="991" customFormat="false" ht="14.4" hidden="false" customHeight="false" outlineLevel="0" collapsed="false"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</row>
    <row r="992" customFormat="false" ht="14.4" hidden="false" customHeight="false" outlineLevel="0" collapsed="false"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</row>
    <row r="993" customFormat="false" ht="14.4" hidden="false" customHeight="false" outlineLevel="0" collapsed="false"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</row>
    <row r="994" customFormat="false" ht="14.4" hidden="false" customHeight="false" outlineLevel="0" collapsed="false"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</row>
    <row r="995" customFormat="false" ht="14.4" hidden="false" customHeight="false" outlineLevel="0" collapsed="false"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</row>
    <row r="996" customFormat="false" ht="14.4" hidden="false" customHeight="false" outlineLevel="0" collapsed="false"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</row>
    <row r="997" customFormat="false" ht="14.4" hidden="false" customHeight="false" outlineLevel="0" collapsed="false"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</row>
    <row r="998" customFormat="false" ht="14.4" hidden="false" customHeight="false" outlineLevel="0" collapsed="false"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</row>
    <row r="999" customFormat="false" ht="14.4" hidden="false" customHeight="false" outlineLevel="0" collapsed="false"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</row>
    <row r="1000" customFormat="false" ht="14.4" hidden="false" customHeight="false" outlineLevel="0" collapsed="false"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</row>
    <row r="1001" customFormat="false" ht="14.4" hidden="false" customHeight="false" outlineLevel="0" collapsed="false"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</row>
    <row r="1002" customFormat="false" ht="14.4" hidden="false" customHeight="false" outlineLevel="0" collapsed="false"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</row>
    <row r="1003" customFormat="false" ht="14.4" hidden="false" customHeight="false" outlineLevel="0" collapsed="false"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</row>
    <row r="1004" customFormat="false" ht="14.4" hidden="false" customHeight="false" outlineLevel="0" collapsed="false"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</row>
    <row r="1005" customFormat="false" ht="14.4" hidden="false" customHeight="false" outlineLevel="0" collapsed="false"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</row>
    <row r="1006" customFormat="false" ht="14.4" hidden="false" customHeight="false" outlineLevel="0" collapsed="false"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</row>
    <row r="1007" customFormat="false" ht="14.4" hidden="false" customHeight="false" outlineLevel="0" collapsed="false"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</row>
    <row r="1008" customFormat="false" ht="14.4" hidden="false" customHeight="false" outlineLevel="0" collapsed="false"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</row>
    <row r="1009" customFormat="false" ht="14.4" hidden="false" customHeight="false" outlineLevel="0" collapsed="false"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</row>
    <row r="1010" customFormat="false" ht="14.4" hidden="false" customHeight="false" outlineLevel="0" collapsed="false"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</row>
    <row r="1011" customFormat="false" ht="14.4" hidden="false" customHeight="false" outlineLevel="0" collapsed="false"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</row>
    <row r="1012" customFormat="false" ht="14.4" hidden="false" customHeight="false" outlineLevel="0" collapsed="false"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</row>
    <row r="1013" customFormat="false" ht="14.4" hidden="false" customHeight="false" outlineLevel="0" collapsed="false"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</row>
    <row r="1014" customFormat="false" ht="14.4" hidden="false" customHeight="false" outlineLevel="0" collapsed="false"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</row>
    <row r="1015" customFormat="false" ht="14.4" hidden="false" customHeight="false" outlineLevel="0" collapsed="false"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</row>
    <row r="1016" customFormat="false" ht="14.4" hidden="false" customHeight="false" outlineLevel="0" collapsed="false"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</row>
    <row r="1017" customFormat="false" ht="14.4" hidden="false" customHeight="false" outlineLevel="0" collapsed="false"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</row>
    <row r="1018" customFormat="false" ht="14.4" hidden="false" customHeight="false" outlineLevel="0" collapsed="false"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</row>
    <row r="1019" customFormat="false" ht="14.4" hidden="false" customHeight="false" outlineLevel="0" collapsed="false"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</row>
    <row r="1020" customFormat="false" ht="14.4" hidden="false" customHeight="false" outlineLevel="0" collapsed="false"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</row>
    <row r="1021" customFormat="false" ht="14.4" hidden="false" customHeight="false" outlineLevel="0" collapsed="false"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</row>
    <row r="1022" customFormat="false" ht="14.4" hidden="false" customHeight="false" outlineLevel="0" collapsed="false"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</row>
    <row r="1023" customFormat="false" ht="14.4" hidden="false" customHeight="false" outlineLevel="0" collapsed="false"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</row>
    <row r="1024" customFormat="false" ht="14.4" hidden="false" customHeight="false" outlineLevel="0" collapsed="false"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</row>
    <row r="1025" customFormat="false" ht="14.4" hidden="false" customHeight="false" outlineLevel="0" collapsed="false"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</row>
    <row r="1026" customFormat="false" ht="14.4" hidden="false" customHeight="false" outlineLevel="0" collapsed="false"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</row>
    <row r="1027" customFormat="false" ht="14.4" hidden="false" customHeight="false" outlineLevel="0" collapsed="false"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</row>
    <row r="1028" customFormat="false" ht="14.4" hidden="false" customHeight="false" outlineLevel="0" collapsed="false"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</row>
    <row r="1029" customFormat="false" ht="14.4" hidden="false" customHeight="false" outlineLevel="0" collapsed="false"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</row>
    <row r="1030" customFormat="false" ht="14.4" hidden="false" customHeight="false" outlineLevel="0" collapsed="false"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</row>
  </sheetData>
  <mergeCells count="72">
    <mergeCell ref="A1:Q1"/>
    <mergeCell ref="A3:Q3"/>
    <mergeCell ref="A4:Q4"/>
    <mergeCell ref="D8:J8"/>
    <mergeCell ref="A10:Q10"/>
    <mergeCell ref="A17:Q17"/>
    <mergeCell ref="A21:Q21"/>
    <mergeCell ref="A25:B25"/>
    <mergeCell ref="A27:Q27"/>
    <mergeCell ref="A28:Q28"/>
    <mergeCell ref="A32:Q32"/>
    <mergeCell ref="A34:Q34"/>
    <mergeCell ref="A40:Q40"/>
    <mergeCell ref="A44:Q44"/>
    <mergeCell ref="A48:B48"/>
    <mergeCell ref="A50:Q50"/>
    <mergeCell ref="A51:Q51"/>
    <mergeCell ref="A55:Q55"/>
    <mergeCell ref="A57:Q57"/>
    <mergeCell ref="A64:Q64"/>
    <mergeCell ref="A68:Q68"/>
    <mergeCell ref="A72:B72"/>
    <mergeCell ref="A73:Q73"/>
    <mergeCell ref="A75:Q75"/>
    <mergeCell ref="A80:Q80"/>
    <mergeCell ref="A82:Q82"/>
    <mergeCell ref="A87:Q87"/>
    <mergeCell ref="A90:Q90"/>
    <mergeCell ref="A94:B94"/>
    <mergeCell ref="A96:Q96"/>
    <mergeCell ref="A97:Q97"/>
    <mergeCell ref="A101:Q101"/>
    <mergeCell ref="A103:Q103"/>
    <mergeCell ref="A109:Q109"/>
    <mergeCell ref="A113:Q113"/>
    <mergeCell ref="A117:B117"/>
    <mergeCell ref="A119:Q119"/>
    <mergeCell ref="A120:Q120"/>
    <mergeCell ref="A124:Q124"/>
    <mergeCell ref="A126:Q126"/>
    <mergeCell ref="A131:Q131"/>
    <mergeCell ref="A136:Q136"/>
    <mergeCell ref="A140:B140"/>
    <mergeCell ref="A142:Q142"/>
    <mergeCell ref="A143:Q143"/>
    <mergeCell ref="A148:Q148"/>
    <mergeCell ref="A150:Q150"/>
    <mergeCell ref="A156:Q156"/>
    <mergeCell ref="A159:Q159"/>
    <mergeCell ref="A163:B163"/>
    <mergeCell ref="A165:Q165"/>
    <mergeCell ref="A166:Q166"/>
    <mergeCell ref="A170:Q170"/>
    <mergeCell ref="S171:T171"/>
    <mergeCell ref="A173:Q173"/>
    <mergeCell ref="A181:Q181"/>
    <mergeCell ref="A184:Q184"/>
    <mergeCell ref="A188:B188"/>
    <mergeCell ref="A190:Q190"/>
    <mergeCell ref="A191:Q191"/>
    <mergeCell ref="A195:Q195"/>
    <mergeCell ref="A197:Q197"/>
    <mergeCell ref="A202:Q202"/>
    <mergeCell ref="A206:Q206"/>
    <mergeCell ref="A210:B210"/>
    <mergeCell ref="A212:Q212"/>
    <mergeCell ref="A213:Q213"/>
    <mergeCell ref="A217:Q217"/>
    <mergeCell ref="A219:Q219"/>
    <mergeCell ref="A225:Q225"/>
    <mergeCell ref="A232:B232"/>
    <mergeCell ref="B237:J237"/>
  </mergeCells>
  <printOptions headings="false" gridLines="false" gridLinesSet="true" horizontalCentered="false" verticalCentered="false"/>
  <pageMargins left="0.7" right="0.7" top="0.4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User</cp:lastModifiedBy>
  <cp:lastPrinted>2024-11-06T12:02:51Z</cp:lastPrinted>
  <dcterms:modified xsi:type="dcterms:W3CDTF">2025-02-13T05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127E9B49C4C2BB632111200E4B58A_12</vt:lpwstr>
  </property>
  <property fmtid="{D5CDD505-2E9C-101B-9397-08002B2CF9AE}" pid="3" name="KSOProductBuildVer">
    <vt:lpwstr>1049-12.2.0.19307</vt:lpwstr>
  </property>
</Properties>
</file>